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TER_M + ALLIEVI" sheetId="1" state="visible" r:id="rId2"/>
    <sheet name="ASSOLUTA F + MASTER F" sheetId="2" state="visible" r:id="rId3"/>
    <sheet name="ASSOLUTA M" sheetId="3" state="visible" r:id="rId4"/>
    <sheet name="GIOVANI" sheetId="4" state="visible" r:id="rId5"/>
  </sheets>
  <definedNames>
    <definedName function="false" hidden="false" localSheetId="1" name="_xlnm.Print_Area" vbProcedure="false">'ASSOLUTA F + MASTER F'!$A$1:$K$90</definedName>
    <definedName function="false" hidden="false" localSheetId="1" name="_xlnm.Print_Titles" vbProcedure="false">'ASSOLUTA F + MASTER F'!$8:$8</definedName>
    <definedName function="false" hidden="true" localSheetId="1" name="_xlnm._FilterDatabase" vbProcedure="false">'ASSOLUTA F + MASTER F'!$A$8:$K$409</definedName>
    <definedName function="false" hidden="false" localSheetId="2" name="_xlnm.Print_Area" vbProcedure="false">'ASSOLUTA M'!$A$1:$J$47</definedName>
    <definedName function="false" hidden="true" localSheetId="2" name="_xlnm._FilterDatabase" vbProcedure="false">'ASSOLUTA M'!$A$8:$J$8</definedName>
    <definedName function="false" hidden="false" localSheetId="3" name="_xlnm.Print_Area" vbProcedure="false">GIOVANI!$A$1:$K$411</definedName>
    <definedName function="false" hidden="false" localSheetId="3" name="_xlnm.Print_Titles" vbProcedure="false">GIOVANI!$8:$8</definedName>
    <definedName function="false" hidden="true" localSheetId="3" name="_xlnm._FilterDatabase" vbProcedure="false">GIOVANI!$A$8:$K$600</definedName>
    <definedName function="false" hidden="false" localSheetId="0" name="_xlnm.Print_Area" vbProcedure="false">'MASTER_M + ALLIEVI'!$A$1:$K$97</definedName>
    <definedName function="false" hidden="false" localSheetId="0" name="_xlnm.Print_Titles" vbProcedure="false">'MASTER_M + ALLIEVI'!$8:$8</definedName>
    <definedName function="false" hidden="true" localSheetId="0" name="_xlnm._FilterDatabase" vbProcedure="false">'MASTER_M + ALLIEVI'!$A$8:$K$4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0" uniqueCount="1529">
  <si>
    <t xml:space="preserve">49° Giro Podistico di Pettinengo</t>
  </si>
  <si>
    <t xml:space="preserve">Domenica 13/10/2019</t>
  </si>
  <si>
    <r>
      <rPr>
        <b val="true"/>
        <u val="single"/>
        <sz val="13"/>
        <color rgb="FF0066CC"/>
        <rFont val="Arial Narrow"/>
        <family val="2"/>
      </rPr>
      <t xml:space="preserve">Elenco iscritti gara 1</t>
    </r>
    <r>
      <rPr>
        <sz val="13"/>
        <color rgb="FF0066CC"/>
        <rFont val="Arial Narrow"/>
        <family val="2"/>
      </rPr>
      <t xml:space="preserve">:   </t>
    </r>
    <r>
      <rPr>
        <b val="true"/>
        <sz val="14"/>
        <color rgb="FF0000D4"/>
        <rFont val="Arial Narrow"/>
        <family val="2"/>
      </rPr>
      <t xml:space="preserve">MASTER M + ALLIEVI </t>
    </r>
  </si>
  <si>
    <r>
      <rPr>
        <b val="true"/>
        <sz val="10"/>
        <color rgb="FFDD0806"/>
        <rFont val="Arial Narrow"/>
        <family val="2"/>
      </rPr>
      <t xml:space="preserve">Iscrizione con Riserva</t>
    </r>
    <r>
      <rPr>
        <sz val="10"/>
        <color rgb="FFDD0806"/>
        <rFont val="Arial Narrow"/>
        <family val="2"/>
      </rPr>
      <t xml:space="preserve">      </t>
    </r>
  </si>
  <si>
    <t xml:space="preserve">Aggiornato al</t>
  </si>
  <si>
    <t xml:space="preserve">Verifica Tesseramento o Categoria</t>
  </si>
  <si>
    <t xml:space="preserve">Il "Pettorale Gara" dovrà essere ritirato a Villa Piazzo di Pettinengo dalle ore 8,00</t>
  </si>
  <si>
    <t xml:space="preserve">N° pr.</t>
  </si>
  <si>
    <t xml:space="preserve">Data Iscrizione</t>
  </si>
  <si>
    <t xml:space="preserve">Pettorale gara</t>
  </si>
  <si>
    <t xml:space="preserve">Cognome</t>
  </si>
  <si>
    <t xml:space="preserve">Nome</t>
  </si>
  <si>
    <t xml:space="preserve">Anno di nascita</t>
  </si>
  <si>
    <t xml:space="preserve">Categoria</t>
  </si>
  <si>
    <t xml:space="preserve">N° Tessera Fidal</t>
  </si>
  <si>
    <t xml:space="preserve">Società</t>
  </si>
  <si>
    <t xml:space="preserve">Codice Società</t>
  </si>
  <si>
    <t xml:space="preserve">Comitato Provinciale</t>
  </si>
  <si>
    <t xml:space="preserve">SAIA</t>
  </si>
  <si>
    <t xml:space="preserve">SALVATORE</t>
  </si>
  <si>
    <t xml:space="preserve">SM40</t>
  </si>
  <si>
    <t xml:space="preserve">RR193887</t>
  </si>
  <si>
    <t xml:space="preserve">RUNCARD</t>
  </si>
  <si>
    <t xml:space="preserve">ZZ555</t>
  </si>
  <si>
    <t xml:space="preserve">GIFUNI</t>
  </si>
  <si>
    <t xml:space="preserve">ALFONSO</t>
  </si>
  <si>
    <t xml:space="preserve">SM65</t>
  </si>
  <si>
    <t xml:space="preserve">BB000188</t>
  </si>
  <si>
    <t xml:space="preserve">CAMBIASO RISSO RUNNING TEAM GE</t>
  </si>
  <si>
    <t xml:space="preserve">GE111</t>
  </si>
  <si>
    <t xml:space="preserve">DALL'ANGELO</t>
  </si>
  <si>
    <t xml:space="preserve">ENRICO</t>
  </si>
  <si>
    <t xml:space="preserve">SM50</t>
  </si>
  <si>
    <t xml:space="preserve">AH015510</t>
  </si>
  <si>
    <t xml:space="preserve">G.S. SPLENDOR COSSATO</t>
  </si>
  <si>
    <t xml:space="preserve">VC017</t>
  </si>
  <si>
    <t xml:space="preserve">BOTALLA</t>
  </si>
  <si>
    <t xml:space="preserve">GIULIANO</t>
  </si>
  <si>
    <t xml:space="preserve">SM75</t>
  </si>
  <si>
    <t xml:space="preserve">RR193111</t>
  </si>
  <si>
    <t xml:space="preserve">ZANONE POMA</t>
  </si>
  <si>
    <t xml:space="preserve">ANDREA</t>
  </si>
  <si>
    <t xml:space="preserve">AH024533</t>
  </si>
  <si>
    <t xml:space="preserve">GRUPPO AMICI CORSA PETTINENGO</t>
  </si>
  <si>
    <t xml:space="preserve">VC028</t>
  </si>
  <si>
    <t xml:space="preserve">ROSSI</t>
  </si>
  <si>
    <t xml:space="preserve">ROBERTO</t>
  </si>
  <si>
    <t xml:space="preserve">SM60</t>
  </si>
  <si>
    <t xml:space="preserve">AH017054</t>
  </si>
  <si>
    <t xml:space="preserve">BELTRAMI</t>
  </si>
  <si>
    <t xml:space="preserve">GABRIELE</t>
  </si>
  <si>
    <t xml:space="preserve">SM45</t>
  </si>
  <si>
    <t xml:space="preserve">AH016538</t>
  </si>
  <si>
    <t xml:space="preserve">A.P.D. PONT-SAINT-MARTIN</t>
  </si>
  <si>
    <t xml:space="preserve">AO013</t>
  </si>
  <si>
    <t xml:space="preserve">BELLI</t>
  </si>
  <si>
    <t xml:space="preserve">LORENZO</t>
  </si>
  <si>
    <t xml:space="preserve">AM</t>
  </si>
  <si>
    <t xml:space="preserve">AH023255</t>
  </si>
  <si>
    <t xml:space="preserve">GALLIANO</t>
  </si>
  <si>
    <t xml:space="preserve">MASSIMO</t>
  </si>
  <si>
    <t xml:space="preserve">AA000718</t>
  </si>
  <si>
    <t xml:space="preserve">A.S.D. ATLETICA ROATA CHIUSANI</t>
  </si>
  <si>
    <t xml:space="preserve">CN020</t>
  </si>
  <si>
    <t xml:space="preserve">BENAZZO</t>
  </si>
  <si>
    <t xml:space="preserve">AA000381</t>
  </si>
  <si>
    <t xml:space="preserve">A.T.A.</t>
  </si>
  <si>
    <t xml:space="preserve">AL002</t>
  </si>
  <si>
    <t xml:space="preserve">BOKETTA</t>
  </si>
  <si>
    <t xml:space="preserve"> NICO</t>
  </si>
  <si>
    <t xml:space="preserve">REPUBBLICA CECA</t>
  </si>
  <si>
    <t xml:space="preserve">RC000</t>
  </si>
  <si>
    <t xml:space="preserve">HANYK </t>
  </si>
  <si>
    <t xml:space="preserve">MICHAL</t>
  </si>
  <si>
    <t xml:space="preserve">AGNELLI</t>
  </si>
  <si>
    <t xml:space="preserve">LUCA</t>
  </si>
  <si>
    <t xml:space="preserve">AK013547</t>
  </si>
  <si>
    <t xml:space="preserve">A.S.D. CADDESE MONIQUE GIROD</t>
  </si>
  <si>
    <t xml:space="preserve">VB012</t>
  </si>
  <si>
    <t xml:space="preserve">Ris. V.C.O.</t>
  </si>
  <si>
    <t xml:space="preserve">BASSA</t>
  </si>
  <si>
    <t xml:space="preserve">MATTIA</t>
  </si>
  <si>
    <t xml:space="preserve">AK010538</t>
  </si>
  <si>
    <t xml:space="preserve">V.C.O.</t>
  </si>
  <si>
    <t xml:space="preserve">CRISTIAN</t>
  </si>
  <si>
    <t xml:space="preserve">AK011169</t>
  </si>
  <si>
    <t xml:space="preserve">BERTINATO</t>
  </si>
  <si>
    <t xml:space="preserve">RICCARDO</t>
  </si>
  <si>
    <t xml:space="preserve">AK012269</t>
  </si>
  <si>
    <t xml:space="preserve">GAV GRUPPO ATLETICA VERBANIA A</t>
  </si>
  <si>
    <t xml:space="preserve">VB055</t>
  </si>
  <si>
    <t xml:space="preserve">GIRGENTI</t>
  </si>
  <si>
    <t xml:space="preserve">AK010697</t>
  </si>
  <si>
    <t xml:space="preserve">SPORT PROJECT VCO</t>
  </si>
  <si>
    <t xml:space="preserve">VB058</t>
  </si>
  <si>
    <t xml:space="preserve">LUCHESSA</t>
  </si>
  <si>
    <t xml:space="preserve">ADAM GIULIO</t>
  </si>
  <si>
    <t xml:space="preserve">AK012951</t>
  </si>
  <si>
    <t xml:space="preserve">G. S. D. GENZIANELLA</t>
  </si>
  <si>
    <t xml:space="preserve">VB025</t>
  </si>
  <si>
    <t xml:space="preserve">TADINA</t>
  </si>
  <si>
    <t xml:space="preserve">ALESSANDRO</t>
  </si>
  <si>
    <t xml:space="preserve">AK012497</t>
  </si>
  <si>
    <t xml:space="preserve">ATL. OSSOLANA VIGEZZO</t>
  </si>
  <si>
    <t xml:space="preserve">VB049</t>
  </si>
  <si>
    <t xml:space="preserve">MILANO</t>
  </si>
  <si>
    <t xml:space="preserve">FLAVIO</t>
  </si>
  <si>
    <t xml:space="preserve">SM70</t>
  </si>
  <si>
    <t xml:space="preserve">FA003011</t>
  </si>
  <si>
    <t xml:space="preserve">G.S. SAN GIACOMO</t>
  </si>
  <si>
    <t xml:space="preserve">TS007</t>
  </si>
  <si>
    <t xml:space="preserve">MANDRINO</t>
  </si>
  <si>
    <t xml:space="preserve">AB020252</t>
  </si>
  <si>
    <t xml:space="preserve">ATL. ALESSANDRIA</t>
  </si>
  <si>
    <t xml:space="preserve">AL001</t>
  </si>
  <si>
    <t xml:space="preserve">NEGRATO</t>
  </si>
  <si>
    <t xml:space="preserve">SAMUELE</t>
  </si>
  <si>
    <t xml:space="preserve">AF020854</t>
  </si>
  <si>
    <t xml:space="preserve">PODISTICA ARONA</t>
  </si>
  <si>
    <t xml:space="preserve">NO053</t>
  </si>
  <si>
    <t xml:space="preserve">NOVARA</t>
  </si>
  <si>
    <t xml:space="preserve">BOTTO POALA</t>
  </si>
  <si>
    <t xml:space="preserve">MARCO</t>
  </si>
  <si>
    <t xml:space="preserve">AH022610</t>
  </si>
  <si>
    <t xml:space="preserve">UNIONE GIOVANE BIELLA</t>
  </si>
  <si>
    <t xml:space="preserve">VC002</t>
  </si>
  <si>
    <t xml:space="preserve">BIELLA/VERCELLI</t>
  </si>
  <si>
    <t xml:space="preserve">FILA ROBATTINO</t>
  </si>
  <si>
    <t xml:space="preserve">AH022452</t>
  </si>
  <si>
    <t xml:space="preserve">ATLETICA VERCELLI 78</t>
  </si>
  <si>
    <t xml:space="preserve">VC004</t>
  </si>
  <si>
    <t xml:space="preserve">ORSETTO</t>
  </si>
  <si>
    <t xml:space="preserve">PAOLO</t>
  </si>
  <si>
    <t xml:space="preserve">AH022980</t>
  </si>
  <si>
    <t xml:space="preserve">PATTI</t>
  </si>
  <si>
    <t xml:space="preserve">NICOLA</t>
  </si>
  <si>
    <t xml:space="preserve">AH021580</t>
  </si>
  <si>
    <t xml:space="preserve">RIVA</t>
  </si>
  <si>
    <t xml:space="preserve">MATTEO</t>
  </si>
  <si>
    <t xml:space="preserve">AH021454</t>
  </si>
  <si>
    <t xml:space="preserve">BEDIN</t>
  </si>
  <si>
    <t xml:space="preserve">CARLO LUCIANO</t>
  </si>
  <si>
    <t xml:space="preserve">CF047002</t>
  </si>
  <si>
    <t xml:space="preserve">TEAM-A LOMBARDIA</t>
  </si>
  <si>
    <t xml:space="preserve">MI774</t>
  </si>
  <si>
    <t xml:space="preserve">CIPRIANI</t>
  </si>
  <si>
    <t xml:space="preserve">CF053462</t>
  </si>
  <si>
    <t xml:space="preserve">NUOVA ATLETICA ASTRO</t>
  </si>
  <si>
    <t xml:space="preserve">MI212</t>
  </si>
  <si>
    <t xml:space="preserve">MONACO'</t>
  </si>
  <si>
    <t xml:space="preserve">ALESSIO</t>
  </si>
  <si>
    <t xml:space="preserve">CF057373</t>
  </si>
  <si>
    <t xml:space="preserve">ATL. RICCARDI MILANO 1946</t>
  </si>
  <si>
    <t xml:space="preserve">MI080</t>
  </si>
  <si>
    <t xml:space="preserve">PINTUS</t>
  </si>
  <si>
    <t xml:space="preserve">CF058416</t>
  </si>
  <si>
    <t xml:space="preserve">ZANZOTTERA</t>
  </si>
  <si>
    <t xml:space="preserve">CF063109</t>
  </si>
  <si>
    <t xml:space="preserve">U.S. SANGIORGESE</t>
  </si>
  <si>
    <t xml:space="preserve">MI244</t>
  </si>
  <si>
    <t xml:space="preserve">BOLLEN</t>
  </si>
  <si>
    <t xml:space="preserve">LORIS</t>
  </si>
  <si>
    <t xml:space="preserve">CA013239</t>
  </si>
  <si>
    <t xml:space="preserve">G.S. FULGOR PRATO SESIA</t>
  </si>
  <si>
    <t xml:space="preserve">NO037</t>
  </si>
  <si>
    <t xml:space="preserve">BERSIA</t>
  </si>
  <si>
    <t xml:space="preserve">STEFANO</t>
  </si>
  <si>
    <t xml:space="preserve">AE024193</t>
  </si>
  <si>
    <t xml:space="preserve">ATLETICA SALUZZO</t>
  </si>
  <si>
    <t xml:space="preserve">CN016</t>
  </si>
  <si>
    <t xml:space="preserve">CUNEO</t>
  </si>
  <si>
    <t xml:space="preserve">GALLO</t>
  </si>
  <si>
    <t xml:space="preserve">NICOLO'</t>
  </si>
  <si>
    <t xml:space="preserve">AE023014</t>
  </si>
  <si>
    <t xml:space="preserve">A.S.D. ATLETICA ALBA</t>
  </si>
  <si>
    <t xml:space="preserve">CN008</t>
  </si>
  <si>
    <t xml:space="preserve">GIOLITTI</t>
  </si>
  <si>
    <t xml:space="preserve">SIMONE</t>
  </si>
  <si>
    <t xml:space="preserve">AE023526</t>
  </si>
  <si>
    <t xml:space="preserve">A.S.D.PODISTICA VALLE VARAITA</t>
  </si>
  <si>
    <t xml:space="preserve">CN007</t>
  </si>
  <si>
    <t xml:space="preserve">MATTIO</t>
  </si>
  <si>
    <t xml:space="preserve">ELIA</t>
  </si>
  <si>
    <t xml:space="preserve">AE024144</t>
  </si>
  <si>
    <t xml:space="preserve">CORRADO</t>
  </si>
  <si>
    <t xml:space="preserve">AH023386</t>
  </si>
  <si>
    <t xml:space="preserve">CASELLA</t>
  </si>
  <si>
    <t xml:space="preserve">FILIBERTO</t>
  </si>
  <si>
    <t xml:space="preserve">AE022989</t>
  </si>
  <si>
    <t xml:space="preserve">TOSETTI</t>
  </si>
  <si>
    <t xml:space="preserve">DAVIDE</t>
  </si>
  <si>
    <t xml:space="preserve">AH024210</t>
  </si>
  <si>
    <t xml:space="preserve">A.S. AMATORI SPORT</t>
  </si>
  <si>
    <t xml:space="preserve">VC025</t>
  </si>
  <si>
    <t xml:space="preserve">MILAZZO </t>
  </si>
  <si>
    <t xml:space="preserve">FRANCESCO</t>
  </si>
  <si>
    <t xml:space="preserve">RR215677</t>
  </si>
  <si>
    <t xml:space="preserve">QUENDOZ</t>
  </si>
  <si>
    <t xml:space="preserve">SAVINO</t>
  </si>
  <si>
    <t xml:space="preserve">YA001599</t>
  </si>
  <si>
    <t xml:space="preserve">POLISPORTIVA SANT'ORSO AOSTA</t>
  </si>
  <si>
    <t xml:space="preserve">AO006</t>
  </si>
  <si>
    <t xml:space="preserve">COCCHI</t>
  </si>
  <si>
    <t xml:space="preserve">AF017298</t>
  </si>
  <si>
    <t xml:space="preserve">VEZIAGA</t>
  </si>
  <si>
    <t xml:space="preserve">CARLO ALBERTO</t>
  </si>
  <si>
    <t xml:space="preserve">SM55</t>
  </si>
  <si>
    <t xml:space="preserve">AF021261</t>
  </si>
  <si>
    <t xml:space="preserve">PISTONO</t>
  </si>
  <si>
    <t xml:space="preserve">AH018781</t>
  </si>
  <si>
    <t xml:space="preserve">A.ATL. CANDELO</t>
  </si>
  <si>
    <t xml:space="preserve">VC012</t>
  </si>
  <si>
    <t xml:space="preserve">GROSSO</t>
  </si>
  <si>
    <t xml:space="preserve">RUBENS</t>
  </si>
  <si>
    <t xml:space="preserve">AH019993</t>
  </si>
  <si>
    <t xml:space="preserve">G.S. ERMENEGILDO ZEGNA</t>
  </si>
  <si>
    <t xml:space="preserve">VC020</t>
  </si>
  <si>
    <t xml:space="preserve">NEGGIA</t>
  </si>
  <si>
    <t xml:space="preserve">ANTONIO</t>
  </si>
  <si>
    <t xml:space="preserve">AA011865</t>
  </si>
  <si>
    <t xml:space="preserve">A.S.D. OLIMPIA RUNNERS</t>
  </si>
  <si>
    <t xml:space="preserve">VC060</t>
  </si>
  <si>
    <t xml:space="preserve">SPERTO</t>
  </si>
  <si>
    <t xml:space="preserve">AG050122</t>
  </si>
  <si>
    <t xml:space="preserve">S.A.F.ATLETICA PIEMONTE A.S.D.</t>
  </si>
  <si>
    <t xml:space="preserve">TO226</t>
  </si>
  <si>
    <t xml:space="preserve">SCAGLIA</t>
  </si>
  <si>
    <t xml:space="preserve">DANIELE</t>
  </si>
  <si>
    <t xml:space="preserve">SM35</t>
  </si>
  <si>
    <t xml:space="preserve">AH023707</t>
  </si>
  <si>
    <t xml:space="preserve">BIELLA RUNNING</t>
  </si>
  <si>
    <t xml:space="preserve">VC061</t>
  </si>
  <si>
    <t xml:space="preserve">FASANA</t>
  </si>
  <si>
    <t xml:space="preserve">AK008209</t>
  </si>
  <si>
    <t xml:space="preserve">MARINO</t>
  </si>
  <si>
    <t xml:space="preserve">PABLO</t>
  </si>
  <si>
    <t xml:space="preserve">AH021546</t>
  </si>
  <si>
    <t xml:space="preserve">FRASSATI</t>
  </si>
  <si>
    <t xml:space="preserve">AH019871</t>
  </si>
  <si>
    <t xml:space="preserve">VIALARDI</t>
  </si>
  <si>
    <t xml:space="preserve">AA000661</t>
  </si>
  <si>
    <t xml:space="preserve">BERNA</t>
  </si>
  <si>
    <t xml:space="preserve">AH023630</t>
  </si>
  <si>
    <t xml:space="preserve">YOUNG</t>
  </si>
  <si>
    <t xml:space="preserve">EDWARD</t>
  </si>
  <si>
    <t xml:space="preserve">AG031996</t>
  </si>
  <si>
    <t xml:space="preserve">PODISTICA DILETT. VALCHIUSELLA</t>
  </si>
  <si>
    <t xml:space="preserve">TO137</t>
  </si>
  <si>
    <t xml:space="preserve">PAGANO</t>
  </si>
  <si>
    <t xml:space="preserve">AG044883</t>
  </si>
  <si>
    <t xml:space="preserve">ATL. SUSA ADRIANO ASCHIERIS</t>
  </si>
  <si>
    <t xml:space="preserve">TO003</t>
  </si>
  <si>
    <t xml:space="preserve">TORINO</t>
  </si>
  <si>
    <t xml:space="preserve">VAIR</t>
  </si>
  <si>
    <t xml:space="preserve">AG044067</t>
  </si>
  <si>
    <t xml:space="preserve">MATTA</t>
  </si>
  <si>
    <t xml:space="preserve">AG044623</t>
  </si>
  <si>
    <t xml:space="preserve">ATLETICA GIO' 22 RIVERA</t>
  </si>
  <si>
    <t xml:space="preserve">TO004</t>
  </si>
  <si>
    <t xml:space="preserve">ALLAZZETTA</t>
  </si>
  <si>
    <t xml:space="preserve">AG034127</t>
  </si>
  <si>
    <t xml:space="preserve">ATLETICA CANAVESANA</t>
  </si>
  <si>
    <t xml:space="preserve">TO015</t>
  </si>
  <si>
    <t xml:space="preserve">TARUFFI</t>
  </si>
  <si>
    <t xml:space="preserve">DIEGO</t>
  </si>
  <si>
    <t xml:space="preserve">AG044347</t>
  </si>
  <si>
    <t xml:space="preserve">A.S.D. ATLETICA TEAM CARIGNANO</t>
  </si>
  <si>
    <t xml:space="preserve">TO164</t>
  </si>
  <si>
    <t xml:space="preserve">BONDIONI</t>
  </si>
  <si>
    <t xml:space="preserve">AK011855</t>
  </si>
  <si>
    <t xml:space="preserve">G. S. D. VALDIVEDRO</t>
  </si>
  <si>
    <t xml:space="preserve">VB013</t>
  </si>
  <si>
    <t xml:space="preserve">CRISCI</t>
  </si>
  <si>
    <t xml:space="preserve">POLICARPO</t>
  </si>
  <si>
    <t xml:space="preserve">AH019052</t>
  </si>
  <si>
    <t xml:space="preserve">A.S.GAGLIANICO 1974</t>
  </si>
  <si>
    <t xml:space="preserve">VC008</t>
  </si>
  <si>
    <t xml:space="preserve">VALLET</t>
  </si>
  <si>
    <t xml:space="preserve">JEAN PIERRE</t>
  </si>
  <si>
    <t xml:space="preserve">AC003805</t>
  </si>
  <si>
    <t xml:space="preserve">ATLETICA COGNE AOSTA</t>
  </si>
  <si>
    <t xml:space="preserve">AO001</t>
  </si>
  <si>
    <t xml:space="preserve">AOSTA</t>
  </si>
  <si>
    <t xml:space="preserve">VIERIN</t>
  </si>
  <si>
    <t xml:space="preserve">ALBERT</t>
  </si>
  <si>
    <t xml:space="preserve">AC000473</t>
  </si>
  <si>
    <t xml:space="preserve">ATLETICA SANDRO CALVESI</t>
  </si>
  <si>
    <t xml:space="preserve">AO004</t>
  </si>
  <si>
    <t xml:space="preserve">YON</t>
  </si>
  <si>
    <t xml:space="preserve">AC002471</t>
  </si>
  <si>
    <t xml:space="preserve">ATLETICA PONT DONNAS</t>
  </si>
  <si>
    <t xml:space="preserve">AO002</t>
  </si>
  <si>
    <t xml:space="preserve">FUSTA</t>
  </si>
  <si>
    <t xml:space="preserve">SAMUELE GIUSEPPE</t>
  </si>
  <si>
    <t xml:space="preserve">AE023043</t>
  </si>
  <si>
    <t xml:space="preserve">LARATORE</t>
  </si>
  <si>
    <t xml:space="preserve">AE031331</t>
  </si>
  <si>
    <t xml:space="preserve">POZZI</t>
  </si>
  <si>
    <t xml:space="preserve">GIORGIO</t>
  </si>
  <si>
    <t xml:space="preserve">CD010225</t>
  </si>
  <si>
    <t xml:space="preserve">ATL. O.S.G. GUANZATE</t>
  </si>
  <si>
    <t xml:space="preserve">CO286</t>
  </si>
  <si>
    <t xml:space="preserve">CARLINO</t>
  </si>
  <si>
    <t xml:space="preserve">BRUNO</t>
  </si>
  <si>
    <t xml:space="preserve">AH018986</t>
  </si>
  <si>
    <t xml:space="preserve">A.S.D. PODISMO DI SERA</t>
  </si>
  <si>
    <t xml:space="preserve">VC056</t>
  </si>
  <si>
    <t xml:space="preserve">FREZZATO</t>
  </si>
  <si>
    <t xml:space="preserve">AH018724</t>
  </si>
  <si>
    <t xml:space="preserve">JAMES WILLIAM</t>
  </si>
  <si>
    <t xml:space="preserve">AG036546</t>
  </si>
  <si>
    <t xml:space="preserve">CROCE</t>
  </si>
  <si>
    <t xml:space="preserve">CK005473</t>
  </si>
  <si>
    <t xml:space="preserve">CAMPUS VARESE RUNNERS</t>
  </si>
  <si>
    <t xml:space="preserve">VA914</t>
  </si>
  <si>
    <t xml:space="preserve">GRASSINI</t>
  </si>
  <si>
    <t xml:space="preserve">GIOVANNI</t>
  </si>
  <si>
    <t xml:space="preserve">CA014395</t>
  </si>
  <si>
    <t xml:space="preserve">BETTONI</t>
  </si>
  <si>
    <t xml:space="preserve">AG052837</t>
  </si>
  <si>
    <t xml:space="preserve">FRANZOSO</t>
  </si>
  <si>
    <t xml:space="preserve">AG049244</t>
  </si>
  <si>
    <t xml:space="preserve">NIEDDU</t>
  </si>
  <si>
    <t xml:space="preserve">MARCO SILVANO</t>
  </si>
  <si>
    <t xml:space="preserve">AG053297</t>
  </si>
  <si>
    <t xml:space="preserve">AGNOLIN</t>
  </si>
  <si>
    <t xml:space="preserve">CHRISTIAN</t>
  </si>
  <si>
    <t xml:space="preserve">AH021966</t>
  </si>
  <si>
    <t xml:space="preserve">CHIORBOLI</t>
  </si>
  <si>
    <t xml:space="preserve">GIANNI</t>
  </si>
  <si>
    <t xml:space="preserve">AH015810</t>
  </si>
  <si>
    <t xml:space="preserve">ATL. SANTHIA'</t>
  </si>
  <si>
    <t xml:space="preserve">VC001</t>
  </si>
  <si>
    <r>
      <rPr>
        <b val="true"/>
        <u val="single"/>
        <sz val="13"/>
        <color rgb="FF0066CC"/>
        <rFont val="Arial Narrow"/>
        <family val="2"/>
      </rPr>
      <t xml:space="preserve">Elenco iscritte gara 2</t>
    </r>
    <r>
      <rPr>
        <sz val="13"/>
        <color rgb="FF0066CC"/>
        <rFont val="Arial Narrow"/>
        <family val="2"/>
      </rPr>
      <t xml:space="preserve">:   </t>
    </r>
    <r>
      <rPr>
        <b val="true"/>
        <sz val="14"/>
        <color rgb="FF0000D4"/>
        <rFont val="Arial Narrow"/>
        <family val="2"/>
      </rPr>
      <t xml:space="preserve">ASSOLUTA F + MASTER F </t>
    </r>
  </si>
  <si>
    <t xml:space="preserve">CHELIMO KIPKEMBOI</t>
  </si>
  <si>
    <t xml:space="preserve">MARGARET</t>
  </si>
  <si>
    <t xml:space="preserve">SF</t>
  </si>
  <si>
    <t xml:space="preserve">KENIA</t>
  </si>
  <si>
    <t xml:space="preserve">KE000</t>
  </si>
  <si>
    <t xml:space="preserve">EPIS</t>
  </si>
  <si>
    <t xml:space="preserve">GIOVANNA</t>
  </si>
  <si>
    <t xml:space="preserve">EA028674</t>
  </si>
  <si>
    <t xml:space="preserve">C.S. CARABINIERI SEZ. ATLETICA</t>
  </si>
  <si>
    <t xml:space="preserve">BO011</t>
  </si>
  <si>
    <t xml:space="preserve">ROFFINO</t>
  </si>
  <si>
    <t xml:space="preserve">VALERIA</t>
  </si>
  <si>
    <t xml:space="preserve">AH008172</t>
  </si>
  <si>
    <t xml:space="preserve">G.S. FIAMME AZZURRE</t>
  </si>
  <si>
    <t xml:space="preserve">RM002</t>
  </si>
  <si>
    <t xml:space="preserve">WAWERU</t>
  </si>
  <si>
    <t xml:space="preserve">ESTHER WANGUI</t>
  </si>
  <si>
    <t xml:space="preserve">PF</t>
  </si>
  <si>
    <t xml:space="preserve">GITONGA</t>
  </si>
  <si>
    <t xml:space="preserve">CAROLINE MAKANDI</t>
  </si>
  <si>
    <t xml:space="preserve">DALLA MONTA'</t>
  </si>
  <si>
    <t xml:space="preserve">LAURA</t>
  </si>
  <si>
    <t xml:space="preserve">EA036623</t>
  </si>
  <si>
    <t xml:space="preserve">ASSINDUSTRIA SPORT PADOVA</t>
  </si>
  <si>
    <t xml:space="preserve">PD140</t>
  </si>
  <si>
    <t xml:space="preserve">MERLO</t>
  </si>
  <si>
    <t xml:space="preserve">MARTINA</t>
  </si>
  <si>
    <t xml:space="preserve">AG030542</t>
  </si>
  <si>
    <t xml:space="preserve">C.S. AERONAUTICA MILITARE</t>
  </si>
  <si>
    <t xml:space="preserve">RM053</t>
  </si>
  <si>
    <t xml:space="preserve">MAJORI</t>
  </si>
  <si>
    <t xml:space="preserve">MICOL</t>
  </si>
  <si>
    <t xml:space="preserve">CF027286</t>
  </si>
  <si>
    <t xml:space="preserve">PRO SESTO ATL.</t>
  </si>
  <si>
    <t xml:space="preserve">MI089</t>
  </si>
  <si>
    <t xml:space="preserve">COLLI</t>
  </si>
  <si>
    <t xml:space="preserve">GAIA</t>
  </si>
  <si>
    <t xml:space="preserve">EB024533</t>
  </si>
  <si>
    <t xml:space="preserve">ATL. VALLE BREMBANA</t>
  </si>
  <si>
    <t xml:space="preserve">BG223</t>
  </si>
  <si>
    <t xml:space="preserve">PALMERO</t>
  </si>
  <si>
    <t xml:space="preserve">ELISA</t>
  </si>
  <si>
    <t xml:space="preserve">AG035240</t>
  </si>
  <si>
    <t xml:space="preserve">ASDP ATLETICA PINEROLO</t>
  </si>
  <si>
    <t xml:space="preserve">TO016</t>
  </si>
  <si>
    <t xml:space="preserve">CAVALLI</t>
  </si>
  <si>
    <t xml:space="preserve">LUDOVICA</t>
  </si>
  <si>
    <t xml:space="preserve">JF</t>
  </si>
  <si>
    <t xml:space="preserve">BB000935</t>
  </si>
  <si>
    <t xml:space="preserve">S.S. TRIONFO LIGURE</t>
  </si>
  <si>
    <t xml:space="preserve">GE003</t>
  </si>
  <si>
    <t xml:space="preserve">SANTI</t>
  </si>
  <si>
    <t xml:space="preserve">CHRISTINE</t>
  </si>
  <si>
    <t xml:space="preserve">GA046615</t>
  </si>
  <si>
    <t xml:space="preserve">C.S. ESERCITO</t>
  </si>
  <si>
    <t xml:space="preserve">RM052</t>
  </si>
  <si>
    <t xml:space="preserve">REINA</t>
  </si>
  <si>
    <t xml:space="preserve">NICOLE SVETLANA</t>
  </si>
  <si>
    <t xml:space="preserve">CF023670</t>
  </si>
  <si>
    <t xml:space="preserve">CUS PRO PATRIA MILANO</t>
  </si>
  <si>
    <t xml:space="preserve">MI077</t>
  </si>
  <si>
    <t xml:space="preserve">HYNKOVA </t>
  </si>
  <si>
    <t xml:space="preserve">VERONIKA</t>
  </si>
  <si>
    <t xml:space="preserve">AF</t>
  </si>
  <si>
    <t xml:space="preserve">PARDAMCOVA</t>
  </si>
  <si>
    <t xml:space="preserve">LENKA</t>
  </si>
  <si>
    <t xml:space="preserve">DIVISOVA</t>
  </si>
  <si>
    <t xml:space="preserve">KATERINA</t>
  </si>
  <si>
    <t xml:space="preserve">PLACATKOVA</t>
  </si>
  <si>
    <t xml:space="preserve">BARA</t>
  </si>
  <si>
    <t xml:space="preserve">PAVELKOVA </t>
  </si>
  <si>
    <t xml:space="preserve"> HANA</t>
  </si>
  <si>
    <t xml:space="preserve">SASYNOVA </t>
  </si>
  <si>
    <t xml:space="preserve"> KAROLINA</t>
  </si>
  <si>
    <t xml:space="preserve">GALLINO</t>
  </si>
  <si>
    <t xml:space="preserve">DEBORA</t>
  </si>
  <si>
    <t xml:space="preserve">AB017457</t>
  </si>
  <si>
    <t xml:space="preserve">GRAZIANO</t>
  </si>
  <si>
    <t xml:space="preserve">ELENA</t>
  </si>
  <si>
    <t xml:space="preserve">AG046090</t>
  </si>
  <si>
    <t xml:space="preserve">ASD GIANNONERUNNING CIRCUIT</t>
  </si>
  <si>
    <t xml:space="preserve">TO094</t>
  </si>
  <si>
    <t xml:space="preserve">CHIARA</t>
  </si>
  <si>
    <t xml:space="preserve">AH024140</t>
  </si>
  <si>
    <t xml:space="preserve">ASCHIERIS</t>
  </si>
  <si>
    <t xml:space="preserve">IRENE</t>
  </si>
  <si>
    <t xml:space="preserve">AG050783</t>
  </si>
  <si>
    <t xml:space="preserve">VALENTE</t>
  </si>
  <si>
    <t xml:space="preserve">FABIANA</t>
  </si>
  <si>
    <t xml:space="preserve">AG043701</t>
  </si>
  <si>
    <t xml:space="preserve">ASD G.S. POMARETTO '80</t>
  </si>
  <si>
    <t xml:space="preserve">TO019</t>
  </si>
  <si>
    <t xml:space="preserve">BONA</t>
  </si>
  <si>
    <t xml:space="preserve">VERONICA</t>
  </si>
  <si>
    <t xml:space="preserve">AK009981</t>
  </si>
  <si>
    <t xml:space="preserve">SELVA</t>
  </si>
  <si>
    <t xml:space="preserve">AK009697</t>
  </si>
  <si>
    <t xml:space="preserve">BERGAMASCHI</t>
  </si>
  <si>
    <t xml:space="preserve">GIULIA</t>
  </si>
  <si>
    <t xml:space="preserve">AK010653</t>
  </si>
  <si>
    <t xml:space="preserve">BORTOLIN</t>
  </si>
  <si>
    <t xml:space="preserve">MARTA</t>
  </si>
  <si>
    <t xml:space="preserve">AK013259</t>
  </si>
  <si>
    <t xml:space="preserve">A.S.D. GRAVELLONA VCO</t>
  </si>
  <si>
    <t xml:space="preserve">VB034</t>
  </si>
  <si>
    <t xml:space="preserve">TABACCO</t>
  </si>
  <si>
    <t xml:space="preserve">AK010573</t>
  </si>
  <si>
    <t xml:space="preserve">TARTARI</t>
  </si>
  <si>
    <t xml:space="preserve">GIORGIA</t>
  </si>
  <si>
    <t xml:space="preserve">AK010816</t>
  </si>
  <si>
    <t xml:space="preserve">COPELLI</t>
  </si>
  <si>
    <t xml:space="preserve">AH021429</t>
  </si>
  <si>
    <t xml:space="preserve">RUNNER TEAM 99 SBV</t>
  </si>
  <si>
    <t xml:space="preserve">TO185</t>
  </si>
  <si>
    <t xml:space="preserve">AGLIAUDI</t>
  </si>
  <si>
    <t xml:space="preserve">ALESSIA</t>
  </si>
  <si>
    <t xml:space="preserve">AH024296</t>
  </si>
  <si>
    <t xml:space="preserve">CALDERARO</t>
  </si>
  <si>
    <t xml:space="preserve">BEATRICE</t>
  </si>
  <si>
    <t xml:space="preserve">AH023471</t>
  </si>
  <si>
    <t xml:space="preserve">GOZZANO</t>
  </si>
  <si>
    <t xml:space="preserve">ANNAMARIA</t>
  </si>
  <si>
    <t xml:space="preserve">AH024184</t>
  </si>
  <si>
    <t xml:space="preserve">MARSENGO</t>
  </si>
  <si>
    <t xml:space="preserve">ELOISA</t>
  </si>
  <si>
    <t xml:space="preserve">AH023672</t>
  </si>
  <si>
    <t xml:space="preserve">ATL.GAGLIANICO</t>
  </si>
  <si>
    <t xml:space="preserve">VC043</t>
  </si>
  <si>
    <t xml:space="preserve">RENIERO</t>
  </si>
  <si>
    <t xml:space="preserve">ARIANNA</t>
  </si>
  <si>
    <t xml:space="preserve">AH024104</t>
  </si>
  <si>
    <t xml:space="preserve">MEGNA</t>
  </si>
  <si>
    <t xml:space="preserve">AH018237</t>
  </si>
  <si>
    <t xml:space="preserve">BRAMBILLA</t>
  </si>
  <si>
    <t xml:space="preserve">NOEMI</t>
  </si>
  <si>
    <t xml:space="preserve">CF054670</t>
  </si>
  <si>
    <t xml:space="preserve">COPPA</t>
  </si>
  <si>
    <t xml:space="preserve">NICOLE</t>
  </si>
  <si>
    <t xml:space="preserve">CF027760</t>
  </si>
  <si>
    <t xml:space="preserve">BRACCO ATLETICA</t>
  </si>
  <si>
    <t xml:space="preserve">MI221</t>
  </si>
  <si>
    <t xml:space="preserve">FAYE</t>
  </si>
  <si>
    <t xml:space="preserve">BOUSSO</t>
  </si>
  <si>
    <t xml:space="preserve">CF057949</t>
  </si>
  <si>
    <t xml:space="preserve">GANDOLFI</t>
  </si>
  <si>
    <t xml:space="preserve">SARA</t>
  </si>
  <si>
    <t xml:space="preserve">CF063641</t>
  </si>
  <si>
    <t xml:space="preserve">ATL. GISA</t>
  </si>
  <si>
    <t xml:space="preserve">MI588</t>
  </si>
  <si>
    <t xml:space="preserve">MARSIGLIANI</t>
  </si>
  <si>
    <t xml:space="preserve">SUSANNA</t>
  </si>
  <si>
    <t xml:space="preserve">CF030473</t>
  </si>
  <si>
    <t xml:space="preserve">N.ATL. FANFULLA LODIGIANA</t>
  </si>
  <si>
    <t xml:space="preserve">MI218</t>
  </si>
  <si>
    <t xml:space="preserve">AUDISIO</t>
  </si>
  <si>
    <t xml:space="preserve">SOFIA</t>
  </si>
  <si>
    <t xml:space="preserve">AE024236</t>
  </si>
  <si>
    <t xml:space="preserve">DOVETTA</t>
  </si>
  <si>
    <t xml:space="preserve">AE027085</t>
  </si>
  <si>
    <t xml:space="preserve">TRIMAGLIO</t>
  </si>
  <si>
    <t xml:space="preserve">VIVIANA</t>
  </si>
  <si>
    <t xml:space="preserve">AE030518</t>
  </si>
  <si>
    <t xml:space="preserve">A.S.D. PODISTICA CARAGLIESE</t>
  </si>
  <si>
    <t xml:space="preserve">CN026</t>
  </si>
  <si>
    <t xml:space="preserve">PECOLLO</t>
  </si>
  <si>
    <t xml:space="preserve">LETIZIA</t>
  </si>
  <si>
    <t xml:space="preserve">A.S.D.DRAGONERO</t>
  </si>
  <si>
    <t xml:space="preserve">CN004</t>
  </si>
  <si>
    <t xml:space="preserve">DELFINO </t>
  </si>
  <si>
    <t xml:space="preserve">A.S.D. ATLETICA CUNEO</t>
  </si>
  <si>
    <t xml:space="preserve">CN013</t>
  </si>
  <si>
    <t xml:space="preserve">PIANA</t>
  </si>
  <si>
    <t xml:space="preserve">ALICE</t>
  </si>
  <si>
    <t xml:space="preserve">AK012677</t>
  </si>
  <si>
    <t xml:space="preserve">BICEGO PALESA</t>
  </si>
  <si>
    <t xml:space="preserve">MATILDE GRAZIA</t>
  </si>
  <si>
    <t xml:space="preserve">AG053472</t>
  </si>
  <si>
    <t xml:space="preserve">DAVERIO</t>
  </si>
  <si>
    <t xml:space="preserve">GIULIA CHIARA</t>
  </si>
  <si>
    <t xml:space="preserve">AK010869</t>
  </si>
  <si>
    <t xml:space="preserve">FERRETTO</t>
  </si>
  <si>
    <t xml:space="preserve">ANNA</t>
  </si>
  <si>
    <t xml:space="preserve">AH022554</t>
  </si>
  <si>
    <t xml:space="preserve">FOGLIO</t>
  </si>
  <si>
    <t xml:space="preserve">FRANCESCA</t>
  </si>
  <si>
    <t xml:space="preserve">AH021569</t>
  </si>
  <si>
    <t xml:space="preserve">GRADIZZI</t>
  </si>
  <si>
    <t xml:space="preserve">SILVIA</t>
  </si>
  <si>
    <t xml:space="preserve">AC000431</t>
  </si>
  <si>
    <t xml:space="preserve">REALE</t>
  </si>
  <si>
    <t xml:space="preserve">AC003329</t>
  </si>
  <si>
    <t xml:space="preserve">SEGOR</t>
  </si>
  <si>
    <t xml:space="preserve">AC003255</t>
  </si>
  <si>
    <t xml:space="preserve">SPINELLA</t>
  </si>
  <si>
    <t xml:space="preserve">AC000875</t>
  </si>
  <si>
    <t xml:space="preserve">BARBERO</t>
  </si>
  <si>
    <t xml:space="preserve">AE021129</t>
  </si>
  <si>
    <t xml:space="preserve">RAMAT</t>
  </si>
  <si>
    <t xml:space="preserve">MIRIANA</t>
  </si>
  <si>
    <t xml:space="preserve">AG029171</t>
  </si>
  <si>
    <t xml:space="preserve">LICANDRO</t>
  </si>
  <si>
    <t xml:space="preserve">GIADA</t>
  </si>
  <si>
    <t xml:space="preserve">AF019679</t>
  </si>
  <si>
    <t xml:space="preserve">MARTINETTI </t>
  </si>
  <si>
    <t xml:space="preserve">COSTANZA</t>
  </si>
  <si>
    <t xml:space="preserve">KA018075</t>
  </si>
  <si>
    <t xml:space="preserve">ATL. ARCS CUS PERUGIA</t>
  </si>
  <si>
    <t xml:space="preserve">PG018</t>
  </si>
  <si>
    <t xml:space="preserve">MANCINO</t>
  </si>
  <si>
    <t xml:space="preserve">LUCREZIA</t>
  </si>
  <si>
    <t xml:space="preserve">AH020033</t>
  </si>
  <si>
    <t xml:space="preserve">DUOCCIO</t>
  </si>
  <si>
    <t xml:space="preserve">ROSELLA</t>
  </si>
  <si>
    <t xml:space="preserve">SF55</t>
  </si>
  <si>
    <t xml:space="preserve">AH013897</t>
  </si>
  <si>
    <t xml:space="preserve">MARCHISA</t>
  </si>
  <si>
    <t xml:space="preserve">CLAUDIA</t>
  </si>
  <si>
    <t xml:space="preserve">SF35</t>
  </si>
  <si>
    <t xml:space="preserve">AB019104</t>
  </si>
  <si>
    <t xml:space="preserve">DE GASPARI</t>
  </si>
  <si>
    <t xml:space="preserve">PAMELA</t>
  </si>
  <si>
    <t xml:space="preserve">AH022216</t>
  </si>
  <si>
    <t xml:space="preserve">FINOTTI</t>
  </si>
  <si>
    <t xml:space="preserve">SF40</t>
  </si>
  <si>
    <t xml:space="preserve">AH019966</t>
  </si>
  <si>
    <t xml:space="preserve">RAMELLA</t>
  </si>
  <si>
    <t xml:space="preserve">DANIELA</t>
  </si>
  <si>
    <t xml:space="preserve">AH021328</t>
  </si>
  <si>
    <t xml:space="preserve">CHERCHI</t>
  </si>
  <si>
    <t xml:space="preserve">MARINELLA</t>
  </si>
  <si>
    <t xml:space="preserve">SF60</t>
  </si>
  <si>
    <t xml:space="preserve">AH019795</t>
  </si>
  <si>
    <t xml:space="preserve">CAPUSTIN</t>
  </si>
  <si>
    <t xml:space="preserve">ANA</t>
  </si>
  <si>
    <t xml:space="preserve">AG024734</t>
  </si>
  <si>
    <t xml:space="preserve">CARLA</t>
  </si>
  <si>
    <t xml:space="preserve">SF45</t>
  </si>
  <si>
    <t xml:space="preserve">AG035021</t>
  </si>
  <si>
    <r>
      <rPr>
        <b val="true"/>
        <u val="single"/>
        <sz val="13"/>
        <color rgb="FF0066CC"/>
        <rFont val="Arial Narrow"/>
        <family val="2"/>
      </rPr>
      <t xml:space="preserve">Elenco iscritti Gara 3</t>
    </r>
    <r>
      <rPr>
        <sz val="12"/>
        <color rgb="FF0066CC"/>
        <rFont val="Arial Narrow"/>
        <family val="2"/>
      </rPr>
      <t xml:space="preserve">:  </t>
    </r>
    <r>
      <rPr>
        <b val="true"/>
        <sz val="14"/>
        <color rgb="FF0000D4"/>
        <rFont val="Arial Narrow"/>
        <family val="2"/>
      </rPr>
      <t xml:space="preserve">ASSOLUTA MASCHILE</t>
    </r>
  </si>
  <si>
    <t xml:space="preserve">Il "Pettorale Gara" dovrà essere ritirato a Villa Piazzo di Pettinengo dalle ore 8.00 </t>
  </si>
  <si>
    <t xml:space="preserve">Pettorale  N°</t>
  </si>
  <si>
    <t xml:space="preserve">WORKU</t>
  </si>
  <si>
    <t xml:space="preserve">TADESE</t>
  </si>
  <si>
    <t xml:space="preserve">ETHIOPIA</t>
  </si>
  <si>
    <t xml:space="preserve">ET000</t>
  </si>
  <si>
    <t xml:space="preserve">KIPKOECH</t>
  </si>
  <si>
    <t xml:space="preserve">JOHN</t>
  </si>
  <si>
    <t xml:space="preserve">SM</t>
  </si>
  <si>
    <t xml:space="preserve">KIBET</t>
  </si>
  <si>
    <t xml:space="preserve">JAMES</t>
  </si>
  <si>
    <t xml:space="preserve">NYAKUNDI</t>
  </si>
  <si>
    <t xml:space="preserve">DICKSON SIMBA</t>
  </si>
  <si>
    <t xml:space="preserve">CHEVRIER</t>
  </si>
  <si>
    <t xml:space="preserve">XAVIER</t>
  </si>
  <si>
    <t xml:space="preserve">YA022897</t>
  </si>
  <si>
    <t xml:space="preserve">ATL. VALLI BERGAMASCHE LEFFE</t>
  </si>
  <si>
    <t xml:space="preserve">BG149</t>
  </si>
  <si>
    <t xml:space="preserve">QUAZZOLA</t>
  </si>
  <si>
    <t xml:space="preserve">ITALO</t>
  </si>
  <si>
    <t xml:space="preserve">AH017466</t>
  </si>
  <si>
    <t xml:space="preserve">ATL. CASONE NOCETO</t>
  </si>
  <si>
    <t xml:space="preserve">PR568</t>
  </si>
  <si>
    <t xml:space="preserve">FLORIANI</t>
  </si>
  <si>
    <t xml:space="preserve">THOMAS</t>
  </si>
  <si>
    <t xml:space="preserve">JM</t>
  </si>
  <si>
    <t xml:space="preserve">AK011389</t>
  </si>
  <si>
    <t xml:space="preserve">CARRERA</t>
  </si>
  <si>
    <t xml:space="preserve">AH017462</t>
  </si>
  <si>
    <t xml:space="preserve">BOUAMER</t>
  </si>
  <si>
    <t xml:space="preserve">OMAR</t>
  </si>
  <si>
    <t xml:space="preserve">AC003011</t>
  </si>
  <si>
    <t xml:space="preserve">MATVIYCHUK</t>
  </si>
  <si>
    <t xml:space="preserve">VASYL</t>
  </si>
  <si>
    <t xml:space="preserve">AK009068</t>
  </si>
  <si>
    <t xml:space="preserve">G.S. GABBI</t>
  </si>
  <si>
    <t xml:space="preserve">BO005</t>
  </si>
  <si>
    <t xml:space="preserve">FONTANA</t>
  </si>
  <si>
    <t xml:space="preserve">MICHELE</t>
  </si>
  <si>
    <t xml:space="preserve">CD002353</t>
  </si>
  <si>
    <t xml:space="preserve">KRYSL</t>
  </si>
  <si>
    <t xml:space="preserve">LUKAS</t>
  </si>
  <si>
    <t xml:space="preserve">PM</t>
  </si>
  <si>
    <t xml:space="preserve">SINAGL </t>
  </si>
  <si>
    <t xml:space="preserve">VIKTOR</t>
  </si>
  <si>
    <t xml:space="preserve">CHWISTEK</t>
  </si>
  <si>
    <t xml:space="preserve">HODBOD </t>
  </si>
  <si>
    <t xml:space="preserve">ONDREJ</t>
  </si>
  <si>
    <t xml:space="preserve">SKALICKA </t>
  </si>
  <si>
    <t xml:space="preserve"> JAN </t>
  </si>
  <si>
    <t xml:space="preserve">MACHMACH</t>
  </si>
  <si>
    <t xml:space="preserve">ABDESSALAM</t>
  </si>
  <si>
    <t xml:space="preserve">AB017750</t>
  </si>
  <si>
    <t xml:space="preserve">ATHLETIC CLUB 96 ALPERIA</t>
  </si>
  <si>
    <t xml:space="preserve">BZ066</t>
  </si>
  <si>
    <t xml:space="preserve">PELLICANO'</t>
  </si>
  <si>
    <t xml:space="preserve">AK010387</t>
  </si>
  <si>
    <t xml:space="preserve">JBARI</t>
  </si>
  <si>
    <t xml:space="preserve">KHALID</t>
  </si>
  <si>
    <t xml:space="preserve">VA012035</t>
  </si>
  <si>
    <t xml:space="preserve">COTTI</t>
  </si>
  <si>
    <t xml:space="preserve">AK011286</t>
  </si>
  <si>
    <t xml:space="preserve">GIUDICI</t>
  </si>
  <si>
    <t xml:space="preserve">AK010015</t>
  </si>
  <si>
    <t xml:space="preserve">AK012223</t>
  </si>
  <si>
    <t xml:space="preserve">TURRONI</t>
  </si>
  <si>
    <t xml:space="preserve">AK008304</t>
  </si>
  <si>
    <t xml:space="preserve">LOMETTI</t>
  </si>
  <si>
    <t xml:space="preserve">AH023423</t>
  </si>
  <si>
    <t xml:space="preserve">MONTANARI</t>
  </si>
  <si>
    <t xml:space="preserve">GIORDANO</t>
  </si>
  <si>
    <t xml:space="preserve">CD009791</t>
  </si>
  <si>
    <t xml:space="preserve">DAINI CARATE BRIANZA</t>
  </si>
  <si>
    <t xml:space="preserve">MI095</t>
  </si>
  <si>
    <t xml:space="preserve">SPETTOLI</t>
  </si>
  <si>
    <t xml:space="preserve">LUCIANO</t>
  </si>
  <si>
    <t xml:space="preserve">AB017966</t>
  </si>
  <si>
    <t xml:space="preserve">SOUARE</t>
  </si>
  <si>
    <t xml:space="preserve">MAMADOU YAYA</t>
  </si>
  <si>
    <t xml:space="preserve">AH024750</t>
  </si>
  <si>
    <t xml:space="preserve">CARETTI</t>
  </si>
  <si>
    <t xml:space="preserve">AK012264</t>
  </si>
  <si>
    <r>
      <rPr>
        <sz val="13"/>
        <color rgb="FF0066CC"/>
        <rFont val="Arial Narrow"/>
        <family val="2"/>
      </rPr>
      <t xml:space="preserve">Elenco iscritti gare:</t>
    </r>
    <r>
      <rPr>
        <sz val="14"/>
        <color rgb="FF0066CC"/>
        <rFont val="Arial Narrow"/>
        <family val="2"/>
      </rPr>
      <t xml:space="preserve">   </t>
    </r>
    <r>
      <rPr>
        <b val="true"/>
        <sz val="14"/>
        <color rgb="FF0000D4"/>
        <rFont val="Arial Narrow"/>
        <family val="2"/>
      </rPr>
      <t xml:space="preserve">CATEGORIE GIOVANILI</t>
    </r>
  </si>
  <si>
    <t xml:space="preserve">Il "Cartellino Gara" dovrà essere ritirato a Villa Piazzo di Pettinengo dalle ore 7.30</t>
  </si>
  <si>
    <t xml:space="preserve">N°</t>
  </si>
  <si>
    <t xml:space="preserve">KALIBOVA </t>
  </si>
  <si>
    <t xml:space="preserve">CF</t>
  </si>
  <si>
    <t xml:space="preserve">PLACATKOVA </t>
  </si>
  <si>
    <t xml:space="preserve">TEREZA</t>
  </si>
  <si>
    <t xml:space="preserve">AK012388</t>
  </si>
  <si>
    <t xml:space="preserve">A. S. D. BOGNANCO</t>
  </si>
  <si>
    <t xml:space="preserve">VB005</t>
  </si>
  <si>
    <t xml:space="preserve">ZENNARO</t>
  </si>
  <si>
    <t xml:space="preserve">MARINA</t>
  </si>
  <si>
    <t xml:space="preserve">AK012262</t>
  </si>
  <si>
    <t xml:space="preserve">AVIS MARATHON VERBANIA</t>
  </si>
  <si>
    <t xml:space="preserve">VB040</t>
  </si>
  <si>
    <t xml:space="preserve">GENESINI</t>
  </si>
  <si>
    <t xml:space="preserve">AK012309</t>
  </si>
  <si>
    <t xml:space="preserve">SIBILLIA</t>
  </si>
  <si>
    <t xml:space="preserve">GLORIA</t>
  </si>
  <si>
    <t xml:space="preserve">AK012881</t>
  </si>
  <si>
    <t xml:space="preserve">VANNI</t>
  </si>
  <si>
    <t xml:space="preserve">CORINNA</t>
  </si>
  <si>
    <t xml:space="preserve">AK011888</t>
  </si>
  <si>
    <t xml:space="preserve">CODINI</t>
  </si>
  <si>
    <t xml:space="preserve">AF022044</t>
  </si>
  <si>
    <t xml:space="preserve">ATLETICA OVEST TICINO</t>
  </si>
  <si>
    <t xml:space="preserve">NO003</t>
  </si>
  <si>
    <t xml:space="preserve">AF020855</t>
  </si>
  <si>
    <t xml:space="preserve">MIGLIETTI</t>
  </si>
  <si>
    <t xml:space="preserve">AH022983</t>
  </si>
  <si>
    <t xml:space="preserve">BUGELLA SPORT</t>
  </si>
  <si>
    <t xml:space="preserve">VC049</t>
  </si>
  <si>
    <t xml:space="preserve">MUNARETTO</t>
  </si>
  <si>
    <t xml:space="preserve">AH022775</t>
  </si>
  <si>
    <t xml:space="preserve">ZUCCO</t>
  </si>
  <si>
    <t xml:space="preserve">ANASTASIA</t>
  </si>
  <si>
    <t xml:space="preserve">AH021498</t>
  </si>
  <si>
    <t xml:space="preserve">ATL. STRONESE-NUOVA NORDAFFARI</t>
  </si>
  <si>
    <t xml:space="preserve">VC019</t>
  </si>
  <si>
    <t xml:space="preserve">BONINO</t>
  </si>
  <si>
    <t xml:space="preserve">MATILDE</t>
  </si>
  <si>
    <t xml:space="preserve">AH022213</t>
  </si>
  <si>
    <t xml:space="preserve">SERENA</t>
  </si>
  <si>
    <t xml:space="preserve">AB018257</t>
  </si>
  <si>
    <t xml:space="preserve">ALESSANDRIA</t>
  </si>
  <si>
    <t xml:space="preserve">GATTI</t>
  </si>
  <si>
    <t xml:space="preserve">EMMA</t>
  </si>
  <si>
    <t xml:space="preserve">CF055492</t>
  </si>
  <si>
    <t xml:space="preserve">ATL. GESSATE</t>
  </si>
  <si>
    <t xml:space="preserve">MI158</t>
  </si>
  <si>
    <t xml:space="preserve">GIAMBUSSO</t>
  </si>
  <si>
    <t xml:space="preserve">CF050201</t>
  </si>
  <si>
    <t xml:space="preserve">SCUOLA SPORTIVA ATL. PUNTO IT</t>
  </si>
  <si>
    <t xml:space="preserve">MI066</t>
  </si>
  <si>
    <t xml:space="preserve">PAINDELLI</t>
  </si>
  <si>
    <t xml:space="preserve">NADIA</t>
  </si>
  <si>
    <t xml:space="preserve">CF066620</t>
  </si>
  <si>
    <t xml:space="preserve">FORTI E LIBERI MONZA 1878 ASD</t>
  </si>
  <si>
    <t xml:space="preserve">MI903</t>
  </si>
  <si>
    <t xml:space="preserve">REPOSSI</t>
  </si>
  <si>
    <t xml:space="preserve">GRETA</t>
  </si>
  <si>
    <t xml:space="preserve">CF064220</t>
  </si>
  <si>
    <t xml:space="preserve">U.S. VIRTUS BINASCO ATL.</t>
  </si>
  <si>
    <t xml:space="preserve">MI053</t>
  </si>
  <si>
    <t xml:space="preserve">SIMONA</t>
  </si>
  <si>
    <t xml:space="preserve">CF061070</t>
  </si>
  <si>
    <t xml:space="preserve">GEAS ATLETICA</t>
  </si>
  <si>
    <t xml:space="preserve">MI076</t>
  </si>
  <si>
    <t xml:space="preserve">CHATIBI</t>
  </si>
  <si>
    <t xml:space="preserve">FATIMA AZAHRA</t>
  </si>
  <si>
    <t xml:space="preserve">AG054920</t>
  </si>
  <si>
    <t xml:space="preserve">ASS. DILET. CANAVESE 2005</t>
  </si>
  <si>
    <t xml:space="preserve">TO199</t>
  </si>
  <si>
    <t xml:space="preserve">BAGNUS</t>
  </si>
  <si>
    <t xml:space="preserve">AE026036</t>
  </si>
  <si>
    <t xml:space="preserve">DALMASSO</t>
  </si>
  <si>
    <t xml:space="preserve">MELISSA</t>
  </si>
  <si>
    <t xml:space="preserve">AE024351</t>
  </si>
  <si>
    <t xml:space="preserve">G.S.D. POD. BUSCHESE</t>
  </si>
  <si>
    <t xml:space="preserve">CN006</t>
  </si>
  <si>
    <t xml:space="preserve">DELFINO</t>
  </si>
  <si>
    <t xml:space="preserve">AE027208</t>
  </si>
  <si>
    <t xml:space="preserve">GHIDINI</t>
  </si>
  <si>
    <t xml:space="preserve">ELEONORA</t>
  </si>
  <si>
    <t xml:space="preserve">AE024250</t>
  </si>
  <si>
    <t xml:space="preserve">ROATTA</t>
  </si>
  <si>
    <t xml:space="preserve">ADELE</t>
  </si>
  <si>
    <t xml:space="preserve">AE023039</t>
  </si>
  <si>
    <t xml:space="preserve">ATL. MONDOVI'-ACQUA S.BERNARDO</t>
  </si>
  <si>
    <t xml:space="preserve">CN005</t>
  </si>
  <si>
    <t xml:space="preserve">POMERO</t>
  </si>
  <si>
    <t xml:space="preserve">REBECCA</t>
  </si>
  <si>
    <t xml:space="preserve">AE029333</t>
  </si>
  <si>
    <t xml:space="preserve">BADINI CONFALONIERI</t>
  </si>
  <si>
    <t xml:space="preserve">ADELAIDE ANNA</t>
  </si>
  <si>
    <t xml:space="preserve">AG054681</t>
  </si>
  <si>
    <t xml:space="preserve">C.U.S. TORINO</t>
  </si>
  <si>
    <t xml:space="preserve">TO001</t>
  </si>
  <si>
    <t xml:space="preserve">CAFASSO</t>
  </si>
  <si>
    <t xml:space="preserve">AG044981</t>
  </si>
  <si>
    <t xml:space="preserve">SAFATLETICA SSD A RL</t>
  </si>
  <si>
    <t xml:space="preserve">TO247</t>
  </si>
  <si>
    <t xml:space="preserve">RADU</t>
  </si>
  <si>
    <t xml:space="preserve">ARINA</t>
  </si>
  <si>
    <t xml:space="preserve">AG051571</t>
  </si>
  <si>
    <t xml:space="preserve">SCALESSE</t>
  </si>
  <si>
    <t xml:space="preserve">RACHELE</t>
  </si>
  <si>
    <t xml:space="preserve">AG042110</t>
  </si>
  <si>
    <t xml:space="preserve">TUDISCO</t>
  </si>
  <si>
    <t xml:space="preserve">MAYA</t>
  </si>
  <si>
    <t xml:space="preserve">AG052920</t>
  </si>
  <si>
    <t xml:space="preserve">ATLETICA SETTIMESE</t>
  </si>
  <si>
    <t xml:space="preserve">TO211</t>
  </si>
  <si>
    <t xml:space="preserve">FERRI</t>
  </si>
  <si>
    <t xml:space="preserve">ISABELLA</t>
  </si>
  <si>
    <t xml:space="preserve">LE024141</t>
  </si>
  <si>
    <t xml:space="preserve">FIAMME GIALLE G. SIMONI</t>
  </si>
  <si>
    <t xml:space="preserve">RM057</t>
  </si>
  <si>
    <t xml:space="preserve">CASAROTTO</t>
  </si>
  <si>
    <t xml:space="preserve">AC001548</t>
  </si>
  <si>
    <t xml:space="preserve">ED DANDAOUI</t>
  </si>
  <si>
    <t xml:space="preserve">AG051797</t>
  </si>
  <si>
    <t xml:space="preserve">NAUDIN</t>
  </si>
  <si>
    <t xml:space="preserve">VALENTINA</t>
  </si>
  <si>
    <t xml:space="preserve">AC002248</t>
  </si>
  <si>
    <t xml:space="preserve">EINAUDI</t>
  </si>
  <si>
    <t xml:space="preserve">CAMILLA</t>
  </si>
  <si>
    <t xml:space="preserve">AG044095</t>
  </si>
  <si>
    <t xml:space="preserve">CHIMENTO</t>
  </si>
  <si>
    <t xml:space="preserve">AG041889</t>
  </si>
  <si>
    <t xml:space="preserve">DEL SIGNORE</t>
  </si>
  <si>
    <t xml:space="preserve">GREGORIO</t>
  </si>
  <si>
    <t xml:space="preserve">CM</t>
  </si>
  <si>
    <t xml:space="preserve">AH023256</t>
  </si>
  <si>
    <t xml:space="preserve">NELVA</t>
  </si>
  <si>
    <t xml:space="preserve">PIETRO</t>
  </si>
  <si>
    <t xml:space="preserve">AH023383</t>
  </si>
  <si>
    <t xml:space="preserve">PLACATKA </t>
  </si>
  <si>
    <t xml:space="preserve">MATEJ</t>
  </si>
  <si>
    <t xml:space="preserve">AK011095</t>
  </si>
  <si>
    <t xml:space="preserve">MARTIN</t>
  </si>
  <si>
    <t xml:space="preserve">AK012253</t>
  </si>
  <si>
    <t xml:space="preserve">CAPPINI</t>
  </si>
  <si>
    <t xml:space="preserve">AK013197</t>
  </si>
  <si>
    <t xml:space="preserve">CORDASCO</t>
  </si>
  <si>
    <t xml:space="preserve">RAUL</t>
  </si>
  <si>
    <t xml:space="preserve">AK013236</t>
  </si>
  <si>
    <t xml:space="preserve">INGLIMA</t>
  </si>
  <si>
    <t xml:space="preserve">CRISTIANO</t>
  </si>
  <si>
    <t xml:space="preserve">AK012886</t>
  </si>
  <si>
    <t xml:space="preserve">ROSSO</t>
  </si>
  <si>
    <t xml:space="preserve">AK012044</t>
  </si>
  <si>
    <t xml:space="preserve">TOGNALETTA</t>
  </si>
  <si>
    <t xml:space="preserve">TINO</t>
  </si>
  <si>
    <t xml:space="preserve">AK011822</t>
  </si>
  <si>
    <t xml:space="preserve">MANUEL</t>
  </si>
  <si>
    <t xml:space="preserve">AK011206</t>
  </si>
  <si>
    <t xml:space="preserve">BESOZZI</t>
  </si>
  <si>
    <t xml:space="preserve">AF022126</t>
  </si>
  <si>
    <t xml:space="preserve">TEAM ATLETICO-MERCURIO NOVARA</t>
  </si>
  <si>
    <t xml:space="preserve">NO020</t>
  </si>
  <si>
    <t xml:space="preserve">CANAZZA</t>
  </si>
  <si>
    <t xml:space="preserve">AF019859</t>
  </si>
  <si>
    <t xml:space="preserve">COLOMBO</t>
  </si>
  <si>
    <t xml:space="preserve">EMANUELE CARLO</t>
  </si>
  <si>
    <t xml:space="preserve">AF021186</t>
  </si>
  <si>
    <t xml:space="preserve">MARCHETTI</t>
  </si>
  <si>
    <t xml:space="preserve">AF022596</t>
  </si>
  <si>
    <t xml:space="preserve">A.S.D. CIRCUITO RUNNING</t>
  </si>
  <si>
    <t xml:space="preserve">NO052</t>
  </si>
  <si>
    <t xml:space="preserve">Ris. NOVARA</t>
  </si>
  <si>
    <t xml:space="preserve">MIGLIO</t>
  </si>
  <si>
    <t xml:space="preserve">VALERIO</t>
  </si>
  <si>
    <t xml:space="preserve">AF021305</t>
  </si>
  <si>
    <t xml:space="preserve">SOCIETA'ATLETICA BELLINZAGO</t>
  </si>
  <si>
    <t xml:space="preserve">NO001</t>
  </si>
  <si>
    <t xml:space="preserve">PASTORE</t>
  </si>
  <si>
    <t xml:space="preserve">AF020388</t>
  </si>
  <si>
    <t xml:space="preserve">FARASIN</t>
  </si>
  <si>
    <t xml:space="preserve">AH022582</t>
  </si>
  <si>
    <t xml:space="preserve">HUZIY</t>
  </si>
  <si>
    <t xml:space="preserve">MYKHAYLO</t>
  </si>
  <si>
    <t xml:space="preserve">AH024098</t>
  </si>
  <si>
    <t xml:space="preserve">MOSCA</t>
  </si>
  <si>
    <t xml:space="preserve">AH022151</t>
  </si>
  <si>
    <t xml:space="preserve">SANGIORGI</t>
  </si>
  <si>
    <t xml:space="preserve">GUGLIELMO</t>
  </si>
  <si>
    <t xml:space="preserve">AH024009</t>
  </si>
  <si>
    <t xml:space="preserve">ANDREIS</t>
  </si>
  <si>
    <t xml:space="preserve">CF061551</t>
  </si>
  <si>
    <t xml:space="preserve">EUROATLETICA 2002</t>
  </si>
  <si>
    <t xml:space="preserve">MI352</t>
  </si>
  <si>
    <t xml:space="preserve">COLETTA</t>
  </si>
  <si>
    <t xml:space="preserve">CF046762</t>
  </si>
  <si>
    <t xml:space="preserve">ATLETICA CINISELLO</t>
  </si>
  <si>
    <t xml:space="preserve">MI075</t>
  </si>
  <si>
    <t xml:space="preserve">ERCOLIN</t>
  </si>
  <si>
    <t xml:space="preserve">CF057345</t>
  </si>
  <si>
    <t xml:space="preserve">5 CERCHI SEREGNO</t>
  </si>
  <si>
    <t xml:space="preserve">MI087</t>
  </si>
  <si>
    <t xml:space="preserve">CF036069</t>
  </si>
  <si>
    <t xml:space="preserve">SURICO</t>
  </si>
  <si>
    <t xml:space="preserve">CF036033</t>
  </si>
  <si>
    <t xml:space="preserve">MONTICONE</t>
  </si>
  <si>
    <t xml:space="preserve">AD016822</t>
  </si>
  <si>
    <t xml:space="preserve">S.S. VITTORIO ALFIERI ASTI</t>
  </si>
  <si>
    <t xml:space="preserve">AT001</t>
  </si>
  <si>
    <t xml:space="preserve">ROLLONE</t>
  </si>
  <si>
    <t xml:space="preserve">AK012927</t>
  </si>
  <si>
    <t xml:space="preserve">CHIAPELLO</t>
  </si>
  <si>
    <t xml:space="preserve">PAOLO MICHEL</t>
  </si>
  <si>
    <t xml:space="preserve">AE023451</t>
  </si>
  <si>
    <t xml:space="preserve">GHIO</t>
  </si>
  <si>
    <t xml:space="preserve">AE030493</t>
  </si>
  <si>
    <t xml:space="preserve">A.S.D.RIGAUDO I LOVE SPORT</t>
  </si>
  <si>
    <t xml:space="preserve">CN053</t>
  </si>
  <si>
    <t xml:space="preserve">MATARAZZO</t>
  </si>
  <si>
    <t xml:space="preserve">VINCENZO MARIA</t>
  </si>
  <si>
    <t xml:space="preserve">AE030514</t>
  </si>
  <si>
    <t xml:space="preserve">OLIVERO</t>
  </si>
  <si>
    <t xml:space="preserve">TOMMASO</t>
  </si>
  <si>
    <t xml:space="preserve">AE026054</t>
  </si>
  <si>
    <t xml:space="preserve">MAZZA</t>
  </si>
  <si>
    <t xml:space="preserve">AE025737</t>
  </si>
  <si>
    <t xml:space="preserve">CIVALLERO</t>
  </si>
  <si>
    <t xml:space="preserve">AE023246</t>
  </si>
  <si>
    <t xml:space="preserve">CROSIO</t>
  </si>
  <si>
    <t xml:space="preserve">AE023220</t>
  </si>
  <si>
    <t xml:space="preserve">PITTAVINO</t>
  </si>
  <si>
    <t xml:space="preserve">AE027888</t>
  </si>
  <si>
    <t xml:space="preserve">MARTINI</t>
  </si>
  <si>
    <t xml:space="preserve">GIACOMO</t>
  </si>
  <si>
    <t xml:space="preserve">AH023574</t>
  </si>
  <si>
    <t xml:space="preserve">DECRESTINA</t>
  </si>
  <si>
    <t xml:space="preserve">AK012879</t>
  </si>
  <si>
    <t xml:space="preserve">SGARIA</t>
  </si>
  <si>
    <t xml:space="preserve">EMANUELE</t>
  </si>
  <si>
    <t xml:space="preserve">AK012575</t>
  </si>
  <si>
    <t xml:space="preserve">ALLASIA</t>
  </si>
  <si>
    <t xml:space="preserve">GIANLUCA</t>
  </si>
  <si>
    <t xml:space="preserve">AG046068</t>
  </si>
  <si>
    <t xml:space="preserve">LAURENTI</t>
  </si>
  <si>
    <t xml:space="preserve">GABRIELE FRANCO</t>
  </si>
  <si>
    <t xml:space="preserve">AG051991</t>
  </si>
  <si>
    <t xml:space="preserve">MARTELLI</t>
  </si>
  <si>
    <t xml:space="preserve">EDOARDO</t>
  </si>
  <si>
    <t xml:space="preserve">AG047362</t>
  </si>
  <si>
    <t xml:space="preserve">POLIKARPENKO</t>
  </si>
  <si>
    <t xml:space="preserve">KIRILI</t>
  </si>
  <si>
    <t xml:space="preserve">AG054161</t>
  </si>
  <si>
    <t xml:space="preserve">ROLANDO</t>
  </si>
  <si>
    <t xml:space="preserve">ALBERTO</t>
  </si>
  <si>
    <t xml:space="preserve">AG050318</t>
  </si>
  <si>
    <t xml:space="preserve">BERTELLO</t>
  </si>
  <si>
    <t xml:space="preserve">AG054301</t>
  </si>
  <si>
    <t xml:space="preserve">BRANDIMARTE</t>
  </si>
  <si>
    <t xml:space="preserve">FEDERICO</t>
  </si>
  <si>
    <t xml:space="preserve">AG050569</t>
  </si>
  <si>
    <t xml:space="preserve">FERRARA</t>
  </si>
  <si>
    <t xml:space="preserve">AG046566</t>
  </si>
  <si>
    <t xml:space="preserve">GARINO</t>
  </si>
  <si>
    <t xml:space="preserve">AG040125</t>
  </si>
  <si>
    <t xml:space="preserve">BAGNOD</t>
  </si>
  <si>
    <t xml:space="preserve">YAEL</t>
  </si>
  <si>
    <t xml:space="preserve">AC003531</t>
  </si>
  <si>
    <t xml:space="preserve">ATLETICA MONTEROSA FOGU ARNAD</t>
  </si>
  <si>
    <t xml:space="preserve">AO003</t>
  </si>
  <si>
    <t xml:space="preserve">CHABERGE</t>
  </si>
  <si>
    <t xml:space="preserve">DIDIER</t>
  </si>
  <si>
    <t xml:space="preserve">AC002816</t>
  </si>
  <si>
    <t xml:space="preserve">LOMBARD</t>
  </si>
  <si>
    <t xml:space="preserve">EFREM</t>
  </si>
  <si>
    <t xml:space="preserve">AC003183</t>
  </si>
  <si>
    <t xml:space="preserve">TURINO</t>
  </si>
  <si>
    <t xml:space="preserve">AC001394</t>
  </si>
  <si>
    <t xml:space="preserve">YOCCOZ</t>
  </si>
  <si>
    <t xml:space="preserve">AC003871</t>
  </si>
  <si>
    <t xml:space="preserve">EANDI</t>
  </si>
  <si>
    <t xml:space="preserve">AE030378</t>
  </si>
  <si>
    <t xml:space="preserve">ZORIO</t>
  </si>
  <si>
    <t xml:space="preserve">AH024327</t>
  </si>
  <si>
    <t xml:space="preserve">AG039506</t>
  </si>
  <si>
    <t xml:space="preserve">PERTEL</t>
  </si>
  <si>
    <t xml:space="preserve">GINEVRA</t>
  </si>
  <si>
    <t xml:space="preserve">EF10</t>
  </si>
  <si>
    <t xml:space="preserve">NON TESSERATA</t>
  </si>
  <si>
    <t xml:space="preserve">ZZ999</t>
  </si>
  <si>
    <t xml:space="preserve">CORTESE</t>
  </si>
  <si>
    <t xml:space="preserve">AH024155</t>
  </si>
  <si>
    <t xml:space="preserve">FORTOLAN</t>
  </si>
  <si>
    <t xml:space="preserve">AH024017</t>
  </si>
  <si>
    <t xml:space="preserve">MARANGON</t>
  </si>
  <si>
    <t xml:space="preserve">AH023129</t>
  </si>
  <si>
    <t xml:space="preserve">MAZZIA PICIOT</t>
  </si>
  <si>
    <t xml:space="preserve">MIRIAM</t>
  </si>
  <si>
    <t xml:space="preserve">AH024059</t>
  </si>
  <si>
    <t xml:space="preserve">FASAN </t>
  </si>
  <si>
    <t xml:space="preserve">MARIE</t>
  </si>
  <si>
    <t xml:space="preserve">BOZZO</t>
  </si>
  <si>
    <t xml:space="preserve">MIA</t>
  </si>
  <si>
    <t xml:space="preserve">RONDELLI</t>
  </si>
  <si>
    <t xml:space="preserve">CF060881</t>
  </si>
  <si>
    <t xml:space="preserve">ROSA BRUSIN</t>
  </si>
  <si>
    <t xml:space="preserve">AG052590</t>
  </si>
  <si>
    <t xml:space="preserve">GENOVA</t>
  </si>
  <si>
    <t xml:space="preserve">AK013360</t>
  </si>
  <si>
    <t xml:space="preserve">SAVOLDELLI CHANTUEK</t>
  </si>
  <si>
    <t xml:space="preserve">NANTHAPORN</t>
  </si>
  <si>
    <t xml:space="preserve">AK013433</t>
  </si>
  <si>
    <t xml:space="preserve">SPATARO</t>
  </si>
  <si>
    <t xml:space="preserve">AK012499</t>
  </si>
  <si>
    <t xml:space="preserve">GIOVANETTI</t>
  </si>
  <si>
    <t xml:space="preserve">CARLOTTA</t>
  </si>
  <si>
    <t xml:space="preserve">AB020142</t>
  </si>
  <si>
    <t xml:space="preserve">PODETTI</t>
  </si>
  <si>
    <t xml:space="preserve">MARGHERITA</t>
  </si>
  <si>
    <t xml:space="preserve">AB019809</t>
  </si>
  <si>
    <t xml:space="preserve">AK013357</t>
  </si>
  <si>
    <t xml:space="preserve">CRAVETTO</t>
  </si>
  <si>
    <t xml:space="preserve">AG053647</t>
  </si>
  <si>
    <t xml:space="preserve">RICCERI</t>
  </si>
  <si>
    <t xml:space="preserve">AH024282</t>
  </si>
  <si>
    <t xml:space="preserve">BADONE</t>
  </si>
  <si>
    <t xml:space="preserve">LINDA</t>
  </si>
  <si>
    <t xml:space="preserve">AH024441</t>
  </si>
  <si>
    <t xml:space="preserve">CERICOLA</t>
  </si>
  <si>
    <t xml:space="preserve">LUCIA</t>
  </si>
  <si>
    <t xml:space="preserve">AH024033</t>
  </si>
  <si>
    <t xml:space="preserve">AH024442</t>
  </si>
  <si>
    <t xml:space="preserve">TROTTO</t>
  </si>
  <si>
    <t xml:space="preserve">ZOE</t>
  </si>
  <si>
    <t xml:space="preserve">AH022651</t>
  </si>
  <si>
    <t xml:space="preserve">FIANDACA</t>
  </si>
  <si>
    <t xml:space="preserve">AF022287</t>
  </si>
  <si>
    <t xml:space="preserve">G.A.O. LIBERTAS OLEGGIO</t>
  </si>
  <si>
    <t xml:space="preserve">NO004</t>
  </si>
  <si>
    <t xml:space="preserve">ARTI</t>
  </si>
  <si>
    <t xml:space="preserve">AF021458</t>
  </si>
  <si>
    <t xml:space="preserve">SPATA</t>
  </si>
  <si>
    <t xml:space="preserve">VIRGINIA</t>
  </si>
  <si>
    <t xml:space="preserve">AK013253</t>
  </si>
  <si>
    <t xml:space="preserve">COLONGO</t>
  </si>
  <si>
    <t xml:space="preserve">AK013403</t>
  </si>
  <si>
    <t xml:space="preserve">FRANCESE</t>
  </si>
  <si>
    <t xml:space="preserve">AH024315</t>
  </si>
  <si>
    <t xml:space="preserve">MUSSO</t>
  </si>
  <si>
    <t xml:space="preserve">AH024081</t>
  </si>
  <si>
    <t xml:space="preserve">OLIVETTI</t>
  </si>
  <si>
    <t xml:space="preserve">AH024277</t>
  </si>
  <si>
    <t xml:space="preserve">PERONE</t>
  </si>
  <si>
    <t xml:space="preserve">AH023855</t>
  </si>
  <si>
    <t xml:space="preserve">FERRO</t>
  </si>
  <si>
    <t xml:space="preserve">AG054225</t>
  </si>
  <si>
    <t xml:space="preserve">DE BONIS</t>
  </si>
  <si>
    <t xml:space="preserve">AG055889</t>
  </si>
  <si>
    <t xml:space="preserve">SUCCO</t>
  </si>
  <si>
    <t xml:space="preserve">AG055893</t>
  </si>
  <si>
    <t xml:space="preserve">VIRETTO</t>
  </si>
  <si>
    <t xml:space="preserve">AG056944</t>
  </si>
  <si>
    <t xml:space="preserve">ATLETICA IVREA</t>
  </si>
  <si>
    <t xml:space="preserve">TO037</t>
  </si>
  <si>
    <t xml:space="preserve">AH022602</t>
  </si>
  <si>
    <t xml:space="preserve">EMILIE</t>
  </si>
  <si>
    <t xml:space="preserve">AC003678</t>
  </si>
  <si>
    <t xml:space="preserve">BORDON</t>
  </si>
  <si>
    <t xml:space="preserve">ILARIA</t>
  </si>
  <si>
    <t xml:space="preserve">AH022534</t>
  </si>
  <si>
    <t xml:space="preserve">CAPPIO</t>
  </si>
  <si>
    <t xml:space="preserve">AH023506</t>
  </si>
  <si>
    <t xml:space="preserve">CEFFA</t>
  </si>
  <si>
    <t xml:space="preserve">AH023898</t>
  </si>
  <si>
    <t xml:space="preserve">CORINNE AURORA</t>
  </si>
  <si>
    <t xml:space="preserve">AH023017</t>
  </si>
  <si>
    <t xml:space="preserve">AIDA</t>
  </si>
  <si>
    <t xml:space="preserve">AH023431</t>
  </si>
  <si>
    <t xml:space="preserve">AH023827</t>
  </si>
  <si>
    <t xml:space="preserve">POLI</t>
  </si>
  <si>
    <t xml:space="preserve">MELANIA</t>
  </si>
  <si>
    <t xml:space="preserve">AG050348</t>
  </si>
  <si>
    <t xml:space="preserve">ROCCIA</t>
  </si>
  <si>
    <t xml:space="preserve">AG053869</t>
  </si>
  <si>
    <t xml:space="preserve">EF8/6</t>
  </si>
  <si>
    <t xml:space="preserve">AH024018</t>
  </si>
  <si>
    <t xml:space="preserve">FLAMINIA</t>
  </si>
  <si>
    <t xml:space="preserve">AH023111</t>
  </si>
  <si>
    <t xml:space="preserve">GIVONE</t>
  </si>
  <si>
    <t xml:space="preserve">FEBBRAIO</t>
  </si>
  <si>
    <t xml:space="preserve">VERA</t>
  </si>
  <si>
    <t xml:space="preserve">KALBOUSSI</t>
  </si>
  <si>
    <t xml:space="preserve">FATIMA</t>
  </si>
  <si>
    <t xml:space="preserve">CF062384</t>
  </si>
  <si>
    <t xml:space="preserve">RAVA'</t>
  </si>
  <si>
    <t xml:space="preserve">MADDALENA</t>
  </si>
  <si>
    <t xml:space="preserve">CF061392</t>
  </si>
  <si>
    <t xml:space="preserve">ESTELLE</t>
  </si>
  <si>
    <t xml:space="preserve">AC004072</t>
  </si>
  <si>
    <t xml:space="preserve">STRAZZACAPPA</t>
  </si>
  <si>
    <t xml:space="preserve">GEMMA</t>
  </si>
  <si>
    <t xml:space="preserve">AB020151</t>
  </si>
  <si>
    <t xml:space="preserve">FENOGLIETTO</t>
  </si>
  <si>
    <t xml:space="preserve">EMMA VALENTINA</t>
  </si>
  <si>
    <t xml:space="preserve">AG056061</t>
  </si>
  <si>
    <t xml:space="preserve">SICURO</t>
  </si>
  <si>
    <t xml:space="preserve">TEA</t>
  </si>
  <si>
    <t xml:space="preserve">AH024336</t>
  </si>
  <si>
    <t xml:space="preserve">AH024334</t>
  </si>
  <si>
    <t xml:space="preserve">RUSSO </t>
  </si>
  <si>
    <t xml:space="preserve">NICOL</t>
  </si>
  <si>
    <t xml:space="preserve">SANTIN</t>
  </si>
  <si>
    <t xml:space="preserve">AMELIA</t>
  </si>
  <si>
    <t xml:space="preserve">AH024201</t>
  </si>
  <si>
    <t xml:space="preserve">ATLETICAMICA</t>
  </si>
  <si>
    <t xml:space="preserve">VC057</t>
  </si>
  <si>
    <t xml:space="preserve">RUSSO</t>
  </si>
  <si>
    <t xml:space="preserve">AG051909</t>
  </si>
  <si>
    <t xml:space="preserve">A.S.D. BORGARETTO 75</t>
  </si>
  <si>
    <t xml:space="preserve">TO047</t>
  </si>
  <si>
    <t xml:space="preserve">CERUTTI</t>
  </si>
  <si>
    <t xml:space="preserve">ELISA MARIA</t>
  </si>
  <si>
    <t xml:space="preserve">AH024318</t>
  </si>
  <si>
    <t xml:space="preserve">FILECCIA</t>
  </si>
  <si>
    <t xml:space="preserve">AH023977</t>
  </si>
  <si>
    <t xml:space="preserve">MANCIN</t>
  </si>
  <si>
    <t xml:space="preserve">VITTORIA</t>
  </si>
  <si>
    <t xml:space="preserve">AH024800</t>
  </si>
  <si>
    <t xml:space="preserve">AH024082</t>
  </si>
  <si>
    <t xml:space="preserve">AH024669</t>
  </si>
  <si>
    <t xml:space="preserve">FISSORE</t>
  </si>
  <si>
    <t xml:space="preserve">AG055177</t>
  </si>
  <si>
    <t xml:space="preserve">BIANCHI</t>
  </si>
  <si>
    <t xml:space="preserve">AG053808</t>
  </si>
  <si>
    <t xml:space="preserve">OLIMPIA</t>
  </si>
  <si>
    <t xml:space="preserve">AG055142</t>
  </si>
  <si>
    <t xml:space="preserve">CUIGNON</t>
  </si>
  <si>
    <t xml:space="preserve">AG051059</t>
  </si>
  <si>
    <t xml:space="preserve">DOVA</t>
  </si>
  <si>
    <t xml:space="preserve">AG052902</t>
  </si>
  <si>
    <t xml:space="preserve">VALLI </t>
  </si>
  <si>
    <t xml:space="preserve">ELISABETTA</t>
  </si>
  <si>
    <t xml:space="preserve">PUTTO GNERRO</t>
  </si>
  <si>
    <t xml:space="preserve">LOCE</t>
  </si>
  <si>
    <t xml:space="preserve">AG056943</t>
  </si>
  <si>
    <t xml:space="preserve">LAGO </t>
  </si>
  <si>
    <t xml:space="preserve">AG056945</t>
  </si>
  <si>
    <t xml:space="preserve">AE028006</t>
  </si>
  <si>
    <t xml:space="preserve">RISSO</t>
  </si>
  <si>
    <t xml:space="preserve">AE029755</t>
  </si>
  <si>
    <t xml:space="preserve">ANTONIOTTI</t>
  </si>
  <si>
    <t xml:space="preserve">AH024398</t>
  </si>
  <si>
    <t xml:space="preserve">BELLON</t>
  </si>
  <si>
    <t xml:space="preserve">AH024313</t>
  </si>
  <si>
    <t xml:space="preserve">BOJANIC</t>
  </si>
  <si>
    <t xml:space="preserve">DUNJA</t>
  </si>
  <si>
    <t xml:space="preserve">AH024479</t>
  </si>
  <si>
    <t xml:space="preserve">BRUNETTI</t>
  </si>
  <si>
    <t xml:space="preserve">AH024312</t>
  </si>
  <si>
    <t xml:space="preserve">FANTINI</t>
  </si>
  <si>
    <t xml:space="preserve">ALESSANDRA</t>
  </si>
  <si>
    <t xml:space="preserve">AH024369</t>
  </si>
  <si>
    <t xml:space="preserve">GIORZA</t>
  </si>
  <si>
    <t xml:space="preserve">AH024426</t>
  </si>
  <si>
    <t xml:space="preserve">MOROCUTTI</t>
  </si>
  <si>
    <t xml:space="preserve">AH024181</t>
  </si>
  <si>
    <t xml:space="preserve">x</t>
  </si>
  <si>
    <t xml:space="preserve">RONZILLO</t>
  </si>
  <si>
    <t xml:space="preserve">SABRINA</t>
  </si>
  <si>
    <t xml:space="preserve">AH024539</t>
  </si>
  <si>
    <t xml:space="preserve">AG050580</t>
  </si>
  <si>
    <t xml:space="preserve">AG050579</t>
  </si>
  <si>
    <t xml:space="preserve">PELISSERO</t>
  </si>
  <si>
    <t xml:space="preserve">ANITA</t>
  </si>
  <si>
    <t xml:space="preserve">AG050583</t>
  </si>
  <si>
    <t xml:space="preserve">AG055459</t>
  </si>
  <si>
    <t xml:space="preserve">SUQUET</t>
  </si>
  <si>
    <t xml:space="preserve">EM10</t>
  </si>
  <si>
    <t xml:space="preserve">AC003617</t>
  </si>
  <si>
    <t xml:space="preserve">MILLESI</t>
  </si>
  <si>
    <t xml:space="preserve">THIERRY</t>
  </si>
  <si>
    <t xml:space="preserve">AC003270</t>
  </si>
  <si>
    <t xml:space="preserve">GATTINO</t>
  </si>
  <si>
    <t xml:space="preserve">AG046479</t>
  </si>
  <si>
    <t xml:space="preserve">SISPORT SSD</t>
  </si>
  <si>
    <t xml:space="preserve">TO002</t>
  </si>
  <si>
    <t xml:space="preserve">PELLISSIER</t>
  </si>
  <si>
    <t xml:space="preserve">JEAN MARC</t>
  </si>
  <si>
    <t xml:space="preserve">AC003783</t>
  </si>
  <si>
    <t xml:space="preserve">AVELLI</t>
  </si>
  <si>
    <t xml:space="preserve">PIERLUIGI</t>
  </si>
  <si>
    <t xml:space="preserve">AB019306</t>
  </si>
  <si>
    <t xml:space="preserve">BOFFITO</t>
  </si>
  <si>
    <t xml:space="preserve">LEONARDO</t>
  </si>
  <si>
    <t xml:space="preserve">AB019650</t>
  </si>
  <si>
    <t xml:space="preserve">DEANDREA</t>
  </si>
  <si>
    <t xml:space="preserve">AB019423</t>
  </si>
  <si>
    <t xml:space="preserve">FORNARO</t>
  </si>
  <si>
    <t xml:space="preserve">AB019425</t>
  </si>
  <si>
    <t xml:space="preserve">KANATE</t>
  </si>
  <si>
    <t xml:space="preserve">MOHAMED ABDEL</t>
  </si>
  <si>
    <t xml:space="preserve">AB020600</t>
  </si>
  <si>
    <t xml:space="preserve">MAGAGNA</t>
  </si>
  <si>
    <t xml:space="preserve">AB019428</t>
  </si>
  <si>
    <t xml:space="preserve">MUSCATELLO</t>
  </si>
  <si>
    <t xml:space="preserve">AB019430</t>
  </si>
  <si>
    <t xml:space="preserve">PINNA</t>
  </si>
  <si>
    <t xml:space="preserve">AB020254</t>
  </si>
  <si>
    <t xml:space="preserve">AB019808</t>
  </si>
  <si>
    <t xml:space="preserve">STRANEO</t>
  </si>
  <si>
    <t xml:space="preserve">AB018832</t>
  </si>
  <si>
    <t xml:space="preserve">MANAI</t>
  </si>
  <si>
    <t xml:space="preserve">FILIPPO</t>
  </si>
  <si>
    <t xml:space="preserve">AB020601</t>
  </si>
  <si>
    <t xml:space="preserve">BISOGLIO</t>
  </si>
  <si>
    <t xml:space="preserve">AB019719</t>
  </si>
  <si>
    <t xml:space="preserve">DE VUONO</t>
  </si>
  <si>
    <t xml:space="preserve">POL. DIL. BAIRESE</t>
  </si>
  <si>
    <t xml:space="preserve">ZZ035</t>
  </si>
  <si>
    <t xml:space="preserve">PERARDI</t>
  </si>
  <si>
    <t xml:space="preserve">AH022648</t>
  </si>
  <si>
    <t xml:space="preserve">MORANO</t>
  </si>
  <si>
    <t xml:space="preserve">AH023722</t>
  </si>
  <si>
    <t xml:space="preserve">BONO</t>
  </si>
  <si>
    <t xml:space="preserve">AH024688</t>
  </si>
  <si>
    <t xml:space="preserve">LORO</t>
  </si>
  <si>
    <t xml:space="preserve">AH024034</t>
  </si>
  <si>
    <t xml:space="preserve">CAPPELLI</t>
  </si>
  <si>
    <t xml:space="preserve">AK012462</t>
  </si>
  <si>
    <t xml:space="preserve">PAVESI</t>
  </si>
  <si>
    <t xml:space="preserve">AK012578</t>
  </si>
  <si>
    <t xml:space="preserve">GIORDANETTI</t>
  </si>
  <si>
    <t xml:space="preserve">AH023960</t>
  </si>
  <si>
    <t xml:space="preserve">ALZATE</t>
  </si>
  <si>
    <t xml:space="preserve">AG050143</t>
  </si>
  <si>
    <t xml:space="preserve">SALUSTRI</t>
  </si>
  <si>
    <t xml:space="preserve">NICCOLO'</t>
  </si>
  <si>
    <t xml:space="preserve">AG053888</t>
  </si>
  <si>
    <t xml:space="preserve">LORENZON</t>
  </si>
  <si>
    <t xml:space="preserve">AH022846</t>
  </si>
  <si>
    <t xml:space="preserve">MINIGGIO</t>
  </si>
  <si>
    <t xml:space="preserve">MARTINO</t>
  </si>
  <si>
    <t xml:space="preserve">AH023531</t>
  </si>
  <si>
    <t xml:space="preserve">VILLANOVA</t>
  </si>
  <si>
    <t xml:space="preserve">AH022959</t>
  </si>
  <si>
    <t xml:space="preserve">GIORGI</t>
  </si>
  <si>
    <t xml:space="preserve">AG046502</t>
  </si>
  <si>
    <t xml:space="preserve">VOTTERO</t>
  </si>
  <si>
    <t xml:space="preserve">AG056940</t>
  </si>
  <si>
    <t xml:space="preserve">FABIO</t>
  </si>
  <si>
    <t xml:space="preserve">EM8/6</t>
  </si>
  <si>
    <t xml:space="preserve">AH023425</t>
  </si>
  <si>
    <t xml:space="preserve">ASD CORRI SERRADIFALCO</t>
  </si>
  <si>
    <t xml:space="preserve">CL704</t>
  </si>
  <si>
    <t xml:space="preserve">DOMENICONE</t>
  </si>
  <si>
    <t xml:space="preserve">AH024021</t>
  </si>
  <si>
    <t xml:space="preserve">CRETIER</t>
  </si>
  <si>
    <t xml:space="preserve">AC003921</t>
  </si>
  <si>
    <t xml:space="preserve">DE ANGELO</t>
  </si>
  <si>
    <t xml:space="preserve">ARISTIDE</t>
  </si>
  <si>
    <t xml:space="preserve">AB019714</t>
  </si>
  <si>
    <t xml:space="preserve">CLAUDIO</t>
  </si>
  <si>
    <t xml:space="preserve">AB019431</t>
  </si>
  <si>
    <t xml:space="preserve">MAUTINO</t>
  </si>
  <si>
    <t xml:space="preserve">PERINO</t>
  </si>
  <si>
    <t xml:space="preserve">ABRAMI</t>
  </si>
  <si>
    <t xml:space="preserve">AH023710</t>
  </si>
  <si>
    <t xml:space="preserve">BRIGHI</t>
  </si>
  <si>
    <t xml:space="preserve">AH024436</t>
  </si>
  <si>
    <t xml:space="preserve">AH023564</t>
  </si>
  <si>
    <t xml:space="preserve">ALBANI</t>
  </si>
  <si>
    <t xml:space="preserve">AH024338</t>
  </si>
  <si>
    <t xml:space="preserve">ROSA</t>
  </si>
  <si>
    <t xml:space="preserve">AH024698</t>
  </si>
  <si>
    <t xml:space="preserve">VIAZZO</t>
  </si>
  <si>
    <t xml:space="preserve">NASUELLI</t>
  </si>
  <si>
    <t xml:space="preserve">AF022816</t>
  </si>
  <si>
    <t xml:space="preserve">ZORZETTO</t>
  </si>
  <si>
    <t xml:space="preserve">AF022479</t>
  </si>
  <si>
    <t xml:space="preserve">ABBATECOLA</t>
  </si>
  <si>
    <t xml:space="preserve">AF022698</t>
  </si>
  <si>
    <t xml:space="preserve">EMILIO NADIR</t>
  </si>
  <si>
    <t xml:space="preserve">AG055882</t>
  </si>
  <si>
    <t xml:space="preserve">EUGENIO</t>
  </si>
  <si>
    <t xml:space="preserve">AG054632</t>
  </si>
  <si>
    <t xml:space="preserve">CIGNOLO</t>
  </si>
  <si>
    <t xml:space="preserve">AG056518</t>
  </si>
  <si>
    <t xml:space="preserve">MOLLICA</t>
  </si>
  <si>
    <t xml:space="preserve">AG055894</t>
  </si>
  <si>
    <t xml:space="preserve">TAGLIENTE </t>
  </si>
  <si>
    <t xml:space="preserve">AG055890</t>
  </si>
  <si>
    <t xml:space="preserve">PANTALEO</t>
  </si>
  <si>
    <t xml:space="preserve">OMETTO</t>
  </si>
  <si>
    <t xml:space="preserve">AG053891</t>
  </si>
  <si>
    <t xml:space="preserve">VALLE</t>
  </si>
  <si>
    <t xml:space="preserve">AG056225</t>
  </si>
  <si>
    <t xml:space="preserve">CONSOLANDI</t>
  </si>
  <si>
    <t xml:space="preserve">BEATA</t>
  </si>
  <si>
    <t xml:space="preserve">CARLO</t>
  </si>
  <si>
    <t xml:space="preserve">BARBIERI</t>
  </si>
  <si>
    <t xml:space="preserve">AH024196</t>
  </si>
  <si>
    <t xml:space="preserve">FERUGLIO</t>
  </si>
  <si>
    <t xml:space="preserve">AH024030</t>
  </si>
  <si>
    <t xml:space="preserve">PUCCIO</t>
  </si>
  <si>
    <t xml:space="preserve">AH023947</t>
  </si>
  <si>
    <t xml:space="preserve">AE029132</t>
  </si>
  <si>
    <t xml:space="preserve">AH023649</t>
  </si>
  <si>
    <t xml:space="preserve">TOSIN</t>
  </si>
  <si>
    <t xml:space="preserve">RF</t>
  </si>
  <si>
    <t xml:space="preserve">AH023263</t>
  </si>
  <si>
    <t xml:space="preserve">LUSIANI</t>
  </si>
  <si>
    <t xml:space="preserve">AH023552</t>
  </si>
  <si>
    <t xml:space="preserve">PAGLIARELLA</t>
  </si>
  <si>
    <t xml:space="preserve">AH023141</t>
  </si>
  <si>
    <t xml:space="preserve">CANTINI</t>
  </si>
  <si>
    <t xml:space="preserve">JULIE</t>
  </si>
  <si>
    <t xml:space="preserve">CF050126</t>
  </si>
  <si>
    <t xml:space="preserve">AGNESOD</t>
  </si>
  <si>
    <t xml:space="preserve">ANNIE</t>
  </si>
  <si>
    <t xml:space="preserve">AC004136</t>
  </si>
  <si>
    <t xml:space="preserve">AG046174</t>
  </si>
  <si>
    <t xml:space="preserve">BISELLI</t>
  </si>
  <si>
    <t xml:space="preserve">AK011931</t>
  </si>
  <si>
    <t xml:space="preserve">BONARDI</t>
  </si>
  <si>
    <t xml:space="preserve">GIUDITTA</t>
  </si>
  <si>
    <t xml:space="preserve">AK011809</t>
  </si>
  <si>
    <t xml:space="preserve">CALCINI</t>
  </si>
  <si>
    <t xml:space="preserve">AK012251</t>
  </si>
  <si>
    <t xml:space="preserve">AK011729</t>
  </si>
  <si>
    <t xml:space="preserve">GUZZON</t>
  </si>
  <si>
    <t xml:space="preserve">AK012097</t>
  </si>
  <si>
    <t xml:space="preserve">AK013495</t>
  </si>
  <si>
    <t xml:space="preserve">AK012487</t>
  </si>
  <si>
    <t xml:space="preserve">AK012473</t>
  </si>
  <si>
    <t xml:space="preserve">DUCLAIR</t>
  </si>
  <si>
    <t xml:space="preserve">ISOLDE ADELAIDE</t>
  </si>
  <si>
    <t xml:space="preserve">AC003170</t>
  </si>
  <si>
    <t xml:space="preserve">MARRA</t>
  </si>
  <si>
    <t xml:space="preserve">EMILIE NICE</t>
  </si>
  <si>
    <t xml:space="preserve">AC003252</t>
  </si>
  <si>
    <t xml:space="preserve">STEVENIN</t>
  </si>
  <si>
    <t xml:space="preserve">AC003867</t>
  </si>
  <si>
    <t xml:space="preserve">COSSU</t>
  </si>
  <si>
    <t xml:space="preserve">CATERINA</t>
  </si>
  <si>
    <t xml:space="preserve">AB020374</t>
  </si>
  <si>
    <t xml:space="preserve">Ris. ALESSANDRIA</t>
  </si>
  <si>
    <t xml:space="preserve">EGLE</t>
  </si>
  <si>
    <t xml:space="preserve">AB019346</t>
  </si>
  <si>
    <t xml:space="preserve">LUPO</t>
  </si>
  <si>
    <t xml:space="preserve">AB019795</t>
  </si>
  <si>
    <t xml:space="preserve">PETRONIO</t>
  </si>
  <si>
    <t xml:space="preserve">AB020156</t>
  </si>
  <si>
    <t xml:space="preserve">ROMANO</t>
  </si>
  <si>
    <t xml:space="preserve">MARIA ELENA</t>
  </si>
  <si>
    <t xml:space="preserve">AB020204</t>
  </si>
  <si>
    <t xml:space="preserve">AB020682</t>
  </si>
  <si>
    <t xml:space="preserve">MARENGO</t>
  </si>
  <si>
    <t xml:space="preserve">AB020328</t>
  </si>
  <si>
    <t xml:space="preserve">AF021074</t>
  </si>
  <si>
    <t xml:space="preserve">AF022839</t>
  </si>
  <si>
    <t xml:space="preserve">AH023674</t>
  </si>
  <si>
    <t xml:space="preserve">LADDAGA</t>
  </si>
  <si>
    <t xml:space="preserve">AH023641</t>
  </si>
  <si>
    <t xml:space="preserve">AH023080</t>
  </si>
  <si>
    <t xml:space="preserve">AH023442</t>
  </si>
  <si>
    <t xml:space="preserve">AH024070</t>
  </si>
  <si>
    <t xml:space="preserve">SONIA</t>
  </si>
  <si>
    <t xml:space="preserve">AB018258</t>
  </si>
  <si>
    <t xml:space="preserve">BORGONOVO</t>
  </si>
  <si>
    <t xml:space="preserve">CF057456</t>
  </si>
  <si>
    <t xml:space="preserve">DONZUSO</t>
  </si>
  <si>
    <t xml:space="preserve">IOLANDA</t>
  </si>
  <si>
    <t xml:space="preserve">CF050905</t>
  </si>
  <si>
    <t xml:space="preserve">MILANO ATLETICA</t>
  </si>
  <si>
    <t xml:space="preserve">MI798</t>
  </si>
  <si>
    <t xml:space="preserve">FRANZOLINI</t>
  </si>
  <si>
    <t xml:space="preserve">CF048405</t>
  </si>
  <si>
    <t xml:space="preserve">OLIVIERI</t>
  </si>
  <si>
    <t xml:space="preserve">CK013074</t>
  </si>
  <si>
    <t xml:space="preserve">ZAPPA</t>
  </si>
  <si>
    <t xml:space="preserve">VIOLA</t>
  </si>
  <si>
    <t xml:space="preserve">CF066950</t>
  </si>
  <si>
    <t xml:space="preserve">DENISE</t>
  </si>
  <si>
    <t xml:space="preserve">AG053646</t>
  </si>
  <si>
    <t xml:space="preserve">BRUGIAFREDDO</t>
  </si>
  <si>
    <t xml:space="preserve">BENEDETTA</t>
  </si>
  <si>
    <t xml:space="preserve">AE030964</t>
  </si>
  <si>
    <t xml:space="preserve">GAUTERO</t>
  </si>
  <si>
    <t xml:space="preserve">AE030599</t>
  </si>
  <si>
    <t xml:space="preserve">MANDRILE</t>
  </si>
  <si>
    <t xml:space="preserve">TERESA</t>
  </si>
  <si>
    <t xml:space="preserve">AE025818</t>
  </si>
  <si>
    <t xml:space="preserve">SARALE</t>
  </si>
  <si>
    <t xml:space="preserve">MICHELA</t>
  </si>
  <si>
    <t xml:space="preserve">AE028994</t>
  </si>
  <si>
    <t xml:space="preserve">ZAZZERA</t>
  </si>
  <si>
    <t xml:space="preserve">CAROLA</t>
  </si>
  <si>
    <t xml:space="preserve">AE030804</t>
  </si>
  <si>
    <t xml:space="preserve">BELLINO</t>
  </si>
  <si>
    <t xml:space="preserve">AE026291</t>
  </si>
  <si>
    <t xml:space="preserve">GHIONE</t>
  </si>
  <si>
    <t xml:space="preserve">MARIANNA</t>
  </si>
  <si>
    <t xml:space="preserve">AG050845</t>
  </si>
  <si>
    <t xml:space="preserve">PASCARELLA</t>
  </si>
  <si>
    <t xml:space="preserve">AG052996</t>
  </si>
  <si>
    <t xml:space="preserve">TUMMOLO</t>
  </si>
  <si>
    <t xml:space="preserve">AK013419</t>
  </si>
  <si>
    <t xml:space="preserve">COMBA</t>
  </si>
  <si>
    <t xml:space="preserve">AG053944</t>
  </si>
  <si>
    <t xml:space="preserve">G.S. ATLETICA RIVOLI A.S.D.</t>
  </si>
  <si>
    <t xml:space="preserve">TO036</t>
  </si>
  <si>
    <t xml:space="preserve">MARZANO</t>
  </si>
  <si>
    <t xml:space="preserve">AG052522</t>
  </si>
  <si>
    <t xml:space="preserve">POLISPORT. NOVATLETICA CHIERI</t>
  </si>
  <si>
    <t xml:space="preserve">TO076</t>
  </si>
  <si>
    <t xml:space="preserve">ORSINA</t>
  </si>
  <si>
    <t xml:space="preserve">AG052397</t>
  </si>
  <si>
    <t xml:space="preserve">ATLETICA VALPELLICE</t>
  </si>
  <si>
    <t xml:space="preserve">TO183</t>
  </si>
  <si>
    <t xml:space="preserve">PORELLO</t>
  </si>
  <si>
    <t xml:space="preserve">AG045446</t>
  </si>
  <si>
    <t xml:space="preserve">RICCA</t>
  </si>
  <si>
    <t xml:space="preserve">AG055255</t>
  </si>
  <si>
    <t xml:space="preserve">BOFFA</t>
  </si>
  <si>
    <t xml:space="preserve">AG054303</t>
  </si>
  <si>
    <t xml:space="preserve">DI GENNARO</t>
  </si>
  <si>
    <t xml:space="preserve">AG052423</t>
  </si>
  <si>
    <t xml:space="preserve">AG050097</t>
  </si>
  <si>
    <t xml:space="preserve">FALLETI</t>
  </si>
  <si>
    <t xml:space="preserve">AG055576</t>
  </si>
  <si>
    <t xml:space="preserve">FRAU</t>
  </si>
  <si>
    <t xml:space="preserve">MARIELISA</t>
  </si>
  <si>
    <t xml:space="preserve">AG056897</t>
  </si>
  <si>
    <t xml:space="preserve">CORINNE</t>
  </si>
  <si>
    <t xml:space="preserve">AC003525</t>
  </si>
  <si>
    <t xml:space="preserve">FRUTAZ</t>
  </si>
  <si>
    <t xml:space="preserve">CLAIRE</t>
  </si>
  <si>
    <t xml:space="preserve">AC002616</t>
  </si>
  <si>
    <t xml:space="preserve">TRENTIN</t>
  </si>
  <si>
    <t xml:space="preserve">MARTINA TULLIA</t>
  </si>
  <si>
    <t xml:space="preserve">AC003967</t>
  </si>
  <si>
    <t xml:space="preserve">GAMBINI</t>
  </si>
  <si>
    <t xml:space="preserve">BEA</t>
  </si>
  <si>
    <t xml:space="preserve">AC003200</t>
  </si>
  <si>
    <t xml:space="preserve">BANCHIO</t>
  </si>
  <si>
    <t xml:space="preserve">AE029871</t>
  </si>
  <si>
    <t xml:space="preserve">AE029756</t>
  </si>
  <si>
    <t xml:space="preserve">RIVERO</t>
  </si>
  <si>
    <t xml:space="preserve">AE030193</t>
  </si>
  <si>
    <t xml:space="preserve">TOSELLI</t>
  </si>
  <si>
    <t xml:space="preserve">AE029775</t>
  </si>
  <si>
    <t xml:space="preserve">EL SAWY</t>
  </si>
  <si>
    <t xml:space="preserve">HAIDY</t>
  </si>
  <si>
    <t xml:space="preserve">AG044089</t>
  </si>
  <si>
    <t xml:space="preserve">AH022287</t>
  </si>
  <si>
    <t xml:space="preserve">RM</t>
  </si>
  <si>
    <t xml:space="preserve">AH023944</t>
  </si>
  <si>
    <t xml:space="preserve">BARTOLI</t>
  </si>
  <si>
    <t xml:space="preserve">AK011832</t>
  </si>
  <si>
    <t xml:space="preserve">CANGIALOSI</t>
  </si>
  <si>
    <t xml:space="preserve">AK012552</t>
  </si>
  <si>
    <t xml:space="preserve">CAPITANI</t>
  </si>
  <si>
    <t xml:space="preserve">AK012204</t>
  </si>
  <si>
    <t xml:space="preserve">MAIELLO</t>
  </si>
  <si>
    <t xml:space="preserve">AK011556</t>
  </si>
  <si>
    <t xml:space="preserve">PERELLI</t>
  </si>
  <si>
    <t xml:space="preserve">AK011719</t>
  </si>
  <si>
    <t xml:space="preserve">AK012903</t>
  </si>
  <si>
    <t xml:space="preserve">VOLA</t>
  </si>
  <si>
    <t xml:space="preserve">AK013515</t>
  </si>
  <si>
    <t xml:space="preserve">BROCCA</t>
  </si>
  <si>
    <t xml:space="preserve">AK013105</t>
  </si>
  <si>
    <t xml:space="preserve">ARMANO</t>
  </si>
  <si>
    <t xml:space="preserve">LORENZO GIGETTO</t>
  </si>
  <si>
    <t xml:space="preserve">AB019794</t>
  </si>
  <si>
    <t xml:space="preserve">CELESTRE</t>
  </si>
  <si>
    <t xml:space="preserve">AB019843</t>
  </si>
  <si>
    <t xml:space="preserve">AB020153</t>
  </si>
  <si>
    <t xml:space="preserve">TRICHES</t>
  </si>
  <si>
    <t xml:space="preserve">AB019432</t>
  </si>
  <si>
    <t xml:space="preserve">BAGNATI</t>
  </si>
  <si>
    <t xml:space="preserve">AF021888</t>
  </si>
  <si>
    <t xml:space="preserve">AF022128</t>
  </si>
  <si>
    <t xml:space="preserve">GUGLIELMI</t>
  </si>
  <si>
    <t xml:space="preserve">AF022700</t>
  </si>
  <si>
    <t xml:space="preserve">RAIMONDI</t>
  </si>
  <si>
    <t xml:space="preserve">AF021205</t>
  </si>
  <si>
    <t xml:space="preserve">AF021963</t>
  </si>
  <si>
    <t xml:space="preserve">CESARETTO</t>
  </si>
  <si>
    <t xml:space="preserve">AH022090</t>
  </si>
  <si>
    <t xml:space="preserve">COCCOLO</t>
  </si>
  <si>
    <t xml:space="preserve">GIOELE</t>
  </si>
  <si>
    <t xml:space="preserve">AH022162</t>
  </si>
  <si>
    <t xml:space="preserve">FERRARO</t>
  </si>
  <si>
    <t xml:space="preserve">GABRIEL</t>
  </si>
  <si>
    <t xml:space="preserve">AH022968</t>
  </si>
  <si>
    <t xml:space="preserve">GARDINI</t>
  </si>
  <si>
    <t xml:space="preserve">AH022608</t>
  </si>
  <si>
    <t xml:space="preserve">GEREMIA</t>
  </si>
  <si>
    <t xml:space="preserve">AH022482</t>
  </si>
  <si>
    <t xml:space="preserve">LONGHIN</t>
  </si>
  <si>
    <t xml:space="preserve">AB020681</t>
  </si>
  <si>
    <t xml:space="preserve">ARFOUI</t>
  </si>
  <si>
    <t xml:space="preserve">AMRO</t>
  </si>
  <si>
    <t xml:space="preserve">CF072434</t>
  </si>
  <si>
    <t xml:space="preserve">FEDERICO ALDO</t>
  </si>
  <si>
    <t xml:space="preserve">CF068576</t>
  </si>
  <si>
    <t xml:space="preserve">DE ROCCHI</t>
  </si>
  <si>
    <t xml:space="preserve">CF043156</t>
  </si>
  <si>
    <t xml:space="preserve">ATL. MUGGIO`</t>
  </si>
  <si>
    <t xml:space="preserve">MI335</t>
  </si>
  <si>
    <t xml:space="preserve">PERRELLA</t>
  </si>
  <si>
    <t xml:space="preserve">CF054064</t>
  </si>
  <si>
    <t xml:space="preserve">PICCIN</t>
  </si>
  <si>
    <t xml:space="preserve">NICOLO</t>
  </si>
  <si>
    <t xml:space="preserve">CF050007</t>
  </si>
  <si>
    <t xml:space="preserve">LA FENICE</t>
  </si>
  <si>
    <t xml:space="preserve">MI759</t>
  </si>
  <si>
    <t xml:space="preserve">ROMEO</t>
  </si>
  <si>
    <t xml:space="preserve">CF061393</t>
  </si>
  <si>
    <t xml:space="preserve">RIs. MILANO</t>
  </si>
  <si>
    <t xml:space="preserve">AG052051</t>
  </si>
  <si>
    <t xml:space="preserve">DI MOTOLI</t>
  </si>
  <si>
    <t xml:space="preserve">AG056575</t>
  </si>
  <si>
    <t xml:space="preserve">AE026970</t>
  </si>
  <si>
    <t xml:space="preserve">AE025602</t>
  </si>
  <si>
    <t xml:space="preserve">AE024601</t>
  </si>
  <si>
    <t xml:space="preserve">AE031218</t>
  </si>
  <si>
    <t xml:space="preserve">AE029875</t>
  </si>
  <si>
    <t xml:space="preserve">SCIOLLA</t>
  </si>
  <si>
    <t xml:space="preserve">AE024681</t>
  </si>
  <si>
    <t xml:space="preserve">BARERA</t>
  </si>
  <si>
    <t xml:space="preserve">AG052822</t>
  </si>
  <si>
    <t xml:space="preserve">AIROLDI</t>
  </si>
  <si>
    <t xml:space="preserve">AK012773</t>
  </si>
  <si>
    <t xml:space="preserve">RAFFANINI</t>
  </si>
  <si>
    <t xml:space="preserve">AK012209</t>
  </si>
  <si>
    <t xml:space="preserve">CAMPAGNA</t>
  </si>
  <si>
    <t xml:space="preserve">ABUSH</t>
  </si>
  <si>
    <t xml:space="preserve">AG046905</t>
  </si>
  <si>
    <t xml:space="preserve">DEL VECCHIO</t>
  </si>
  <si>
    <t xml:space="preserve">ELIA MEHDI</t>
  </si>
  <si>
    <t xml:space="preserve">AG056633</t>
  </si>
  <si>
    <t xml:space="preserve">AG042894</t>
  </si>
  <si>
    <t xml:space="preserve">MORINI</t>
  </si>
  <si>
    <t xml:space="preserve">AG053870</t>
  </si>
  <si>
    <t xml:space="preserve">AG047836</t>
  </si>
  <si>
    <t xml:space="preserve">RAMESH</t>
  </si>
  <si>
    <t xml:space="preserve">AG045853</t>
  </si>
  <si>
    <t xml:space="preserve">SCALCO</t>
  </si>
  <si>
    <t xml:space="preserve">AG046109</t>
  </si>
  <si>
    <t xml:space="preserve">MATHIEU</t>
  </si>
  <si>
    <t xml:space="preserve">AC003860</t>
  </si>
  <si>
    <t xml:space="preserve">FRANCESCHI</t>
  </si>
  <si>
    <t xml:space="preserve">SAMUEL</t>
  </si>
  <si>
    <t xml:space="preserve">AC004162</t>
  </si>
  <si>
    <t xml:space="preserve">SABA</t>
  </si>
  <si>
    <t xml:space="preserve">AC003051</t>
  </si>
  <si>
    <t xml:space="preserve">AC003616</t>
  </si>
  <si>
    <t xml:space="preserve">DAMIANO</t>
  </si>
  <si>
    <t xml:space="preserve">AC003870</t>
  </si>
  <si>
    <t xml:space="preserve">AE026018</t>
  </si>
  <si>
    <t xml:space="preserve">OTTA</t>
  </si>
  <si>
    <t xml:space="preserve">AE028756</t>
  </si>
  <si>
    <t xml:space="preserve">AG044400</t>
  </si>
  <si>
    <t xml:space="preserve">JACOB</t>
  </si>
  <si>
    <t xml:space="preserve">AG042538</t>
  </si>
  <si>
    <t xml:space="preserve">JACOPO</t>
  </si>
  <si>
    <t xml:space="preserve">AG046197</t>
  </si>
  <si>
    <t xml:space="preserve">JANNON</t>
  </si>
  <si>
    <t xml:space="preserve">UMBERTO</t>
  </si>
  <si>
    <t xml:space="preserve">AG044094</t>
  </si>
  <si>
    <t xml:space="preserve">CECILIA</t>
  </si>
  <si>
    <t xml:space="preserve">S_CUC</t>
  </si>
  <si>
    <t xml:space="preserve">PRIA FALCERO</t>
  </si>
  <si>
    <t xml:space="preserve">CELESTE</t>
  </si>
  <si>
    <t xml:space="preserve">ATLETICA SANTHIA'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d/m/yy;@"/>
    <numFmt numFmtId="167" formatCode="0"/>
    <numFmt numFmtId="168" formatCode="@"/>
    <numFmt numFmtId="169" formatCode="dd/mm/yy;@"/>
    <numFmt numFmtId="170" formatCode="d/m/yy\ h:mm;@"/>
  </numFmts>
  <fonts count="4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b val="true"/>
      <sz val="22"/>
      <color rgb="FF0066CC"/>
      <name val="Arial Black"/>
      <family val="2"/>
    </font>
    <font>
      <b val="true"/>
      <sz val="13"/>
      <color rgb="FF0066CC"/>
      <name val="Arial Narrow"/>
      <family val="2"/>
    </font>
    <font>
      <sz val="11"/>
      <color rgb="FF000000"/>
      <name val="Arial"/>
      <family val="2"/>
      <charset val="204"/>
    </font>
    <font>
      <b val="true"/>
      <sz val="18"/>
      <color rgb="FF0000D4"/>
      <name val="Arial"/>
      <family val="2"/>
      <charset val="204"/>
    </font>
    <font>
      <b val="true"/>
      <sz val="14"/>
      <color rgb="FF0000D4"/>
      <name val="Arial"/>
      <family val="2"/>
      <charset val="204"/>
    </font>
    <font>
      <b val="true"/>
      <u val="single"/>
      <sz val="13"/>
      <color rgb="FF0066CC"/>
      <name val="Arial Narrow"/>
      <family val="2"/>
    </font>
    <font>
      <sz val="13"/>
      <color rgb="FF0066CC"/>
      <name val="Arial Narrow"/>
      <family val="2"/>
    </font>
    <font>
      <b val="true"/>
      <sz val="14"/>
      <color rgb="FF0000D4"/>
      <name val="Arial Narrow"/>
      <family val="2"/>
    </font>
    <font>
      <b val="true"/>
      <sz val="10"/>
      <color rgb="FFDD0806"/>
      <name val="Arial Narrow"/>
      <family val="2"/>
    </font>
    <font>
      <sz val="10"/>
      <color rgb="FFDD0806"/>
      <name val="Arial Narrow"/>
      <family val="2"/>
    </font>
    <font>
      <sz val="8"/>
      <color rgb="FF0066CC"/>
      <name val="Arial Narrow"/>
      <family val="2"/>
    </font>
    <font>
      <b val="true"/>
      <sz val="11"/>
      <color rgb="FF0066CC"/>
      <name val="Arial Narrow"/>
      <family val="2"/>
    </font>
    <font>
      <sz val="12"/>
      <color rgb="FF0066CC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b val="true"/>
      <sz val="14"/>
      <color rgb="FFDD0806"/>
      <name val="Arial Narrow"/>
      <family val="2"/>
    </font>
    <font>
      <sz val="16"/>
      <color rgb="FF0000D4"/>
      <name val="Arial"/>
      <family val="2"/>
      <charset val="204"/>
    </font>
    <font>
      <sz val="8"/>
      <color rgb="FFDD0806"/>
      <name val="Arial"/>
      <family val="2"/>
      <charset val="204"/>
    </font>
    <font>
      <sz val="11"/>
      <color rgb="FF0000D4"/>
      <name val="Arial"/>
      <family val="2"/>
      <charset val="204"/>
    </font>
    <font>
      <b val="true"/>
      <sz val="11"/>
      <color rgb="FF0000D4"/>
      <name val="Arial"/>
      <family val="2"/>
      <charset val="204"/>
    </font>
    <font>
      <sz val="8"/>
      <color rgb="FF000000"/>
      <name val="Arial Narrow"/>
      <family val="2"/>
    </font>
    <font>
      <sz val="9"/>
      <color rgb="FF000000"/>
      <name val="Arial Narrow"/>
      <family val="2"/>
    </font>
    <font>
      <b val="true"/>
      <sz val="9"/>
      <color rgb="FF000000"/>
      <name val="Arial Narrow"/>
      <family val="2"/>
    </font>
    <font>
      <sz val="7"/>
      <color rgb="FF000000"/>
      <name val="Arial Narrow"/>
      <family val="2"/>
    </font>
    <font>
      <b val="true"/>
      <sz val="8"/>
      <color rgb="FF000000"/>
      <name val="Arial Narrow"/>
      <family val="2"/>
    </font>
    <font>
      <sz val="9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sz val="7"/>
      <color rgb="FF000000"/>
      <name val="Arial"/>
      <family val="2"/>
      <charset val="204"/>
    </font>
    <font>
      <b val="true"/>
      <sz val="10"/>
      <color rgb="FF000000"/>
      <name val="Arial Narrow"/>
      <family val="2"/>
    </font>
    <font>
      <b val="true"/>
      <sz val="8"/>
      <color rgb="FF000000"/>
      <name val="Arial Black"/>
      <family val="2"/>
    </font>
    <font>
      <b val="true"/>
      <sz val="12"/>
      <color rgb="FF0066CC"/>
      <name val="Arial"/>
      <family val="2"/>
      <charset val="204"/>
    </font>
    <font>
      <b val="true"/>
      <sz val="18"/>
      <color rgb="FF0000D4"/>
      <name val="Arial Black"/>
      <family val="2"/>
    </font>
    <font>
      <sz val="12"/>
      <color rgb="FF0066CC"/>
      <name val="Arial Narrow"/>
      <family val="2"/>
    </font>
    <font>
      <sz val="8"/>
      <color rgb="FF0066CC"/>
      <name val="Arial"/>
      <family val="2"/>
      <charset val="204"/>
    </font>
    <font>
      <sz val="9"/>
      <color rgb="FFDD0806"/>
      <name val="Arial Narrow"/>
      <family val="2"/>
    </font>
    <font>
      <b val="true"/>
      <sz val="16"/>
      <color rgb="FF0000D4"/>
      <name val="Arial Black"/>
      <family val="2"/>
    </font>
    <font>
      <sz val="11"/>
      <color rgb="FF0066CC"/>
      <name val="Arial"/>
      <family val="2"/>
      <charset val="204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b val="true"/>
      <sz val="9"/>
      <color rgb="FF000000"/>
      <name val="Arial Black"/>
      <family val="2"/>
    </font>
    <font>
      <sz val="14"/>
      <color rgb="FF0066CC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hair">
        <color rgb="FF808080"/>
      </right>
      <top style="thin">
        <color rgb="FF808080"/>
      </top>
      <bottom/>
      <diagonal/>
    </border>
    <border diagonalUp="false" diagonalDown="false">
      <left style="hair">
        <color rgb="FF808080"/>
      </left>
      <right style="hair">
        <color rgb="FF808080"/>
      </right>
      <top/>
      <bottom/>
      <diagonal/>
    </border>
    <border diagonalUp="false" diagonalDown="false">
      <left style="thin">
        <color rgb="FF808080"/>
      </left>
      <right style="hair">
        <color rgb="FF808080"/>
      </right>
      <top/>
      <bottom/>
      <diagonal/>
    </border>
    <border diagonalUp="false" diagonalDown="false">
      <left style="hair">
        <color rgb="FF808080"/>
      </left>
      <right style="thin">
        <color rgb="FF808080"/>
      </right>
      <top/>
      <bottom/>
      <diagonal/>
    </border>
    <border diagonalUp="false" diagonalDown="false">
      <left/>
      <right style="hair">
        <color rgb="FF808080"/>
      </right>
      <top style="thin">
        <color rgb="FF808080"/>
      </top>
      <bottom/>
      <diagonal/>
    </border>
    <border diagonalUp="false" diagonalDown="false">
      <left/>
      <right style="hair">
        <color rgb="FF808080"/>
      </right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8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0066CC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9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A69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6.28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2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2386130419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3722</v>
      </c>
      <c r="C9" s="39" t="n">
        <v>300</v>
      </c>
      <c r="D9" s="40" t="s">
        <v>18</v>
      </c>
      <c r="E9" s="40" t="s">
        <v>19</v>
      </c>
      <c r="F9" s="41" t="n">
        <v>1975</v>
      </c>
      <c r="G9" s="42" t="s">
        <v>20</v>
      </c>
      <c r="H9" s="42" t="s">
        <v>21</v>
      </c>
      <c r="I9" s="43" t="s">
        <v>22</v>
      </c>
      <c r="J9" s="44" t="s">
        <v>23</v>
      </c>
      <c r="K9" s="45"/>
    </row>
    <row r="10" customFormat="false" ht="20.1" hidden="false" customHeight="true" outlineLevel="0" collapsed="false">
      <c r="A10" s="46" t="n">
        <f aca="false">IF(B10=0,0,1+A9)</f>
        <v>2</v>
      </c>
      <c r="B10" s="47" t="n">
        <v>43739</v>
      </c>
      <c r="C10" s="39" t="n">
        <v>301</v>
      </c>
      <c r="D10" s="40" t="s">
        <v>24</v>
      </c>
      <c r="E10" s="40" t="s">
        <v>25</v>
      </c>
      <c r="F10" s="41" t="n">
        <v>1950</v>
      </c>
      <c r="G10" s="42" t="s">
        <v>26</v>
      </c>
      <c r="H10" s="42" t="s">
        <v>27</v>
      </c>
      <c r="I10" s="43" t="s">
        <v>28</v>
      </c>
      <c r="J10" s="44" t="s">
        <v>29</v>
      </c>
      <c r="K10" s="45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3728</v>
      </c>
      <c r="C11" s="39" t="n">
        <v>302</v>
      </c>
      <c r="D11" s="40" t="s">
        <v>30</v>
      </c>
      <c r="E11" s="40" t="s">
        <v>31</v>
      </c>
      <c r="F11" s="41" t="n">
        <v>1965</v>
      </c>
      <c r="G11" s="42" t="s">
        <v>32</v>
      </c>
      <c r="H11" s="42" t="s">
        <v>33</v>
      </c>
      <c r="I11" s="43" t="s">
        <v>34</v>
      </c>
      <c r="J11" s="44" t="s">
        <v>35</v>
      </c>
      <c r="K11" s="45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3740</v>
      </c>
      <c r="C12" s="39" t="n">
        <v>303</v>
      </c>
      <c r="D12" s="40" t="s">
        <v>36</v>
      </c>
      <c r="E12" s="40" t="s">
        <v>37</v>
      </c>
      <c r="F12" s="41" t="n">
        <v>1943</v>
      </c>
      <c r="G12" s="42" t="s">
        <v>38</v>
      </c>
      <c r="H12" s="42" t="s">
        <v>39</v>
      </c>
      <c r="I12" s="43" t="s">
        <v>22</v>
      </c>
      <c r="J12" s="44" t="s">
        <v>23</v>
      </c>
      <c r="K12" s="45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3740</v>
      </c>
      <c r="C13" s="39" t="n">
        <v>304</v>
      </c>
      <c r="D13" s="40" t="s">
        <v>40</v>
      </c>
      <c r="E13" s="40" t="s">
        <v>41</v>
      </c>
      <c r="F13" s="41" t="n">
        <v>1976</v>
      </c>
      <c r="G13" s="42" t="s">
        <v>20</v>
      </c>
      <c r="H13" s="42" t="s">
        <v>42</v>
      </c>
      <c r="I13" s="43" t="s">
        <v>43</v>
      </c>
      <c r="J13" s="44" t="s">
        <v>44</v>
      </c>
      <c r="K13" s="45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3742</v>
      </c>
      <c r="C14" s="39" t="n">
        <v>305</v>
      </c>
      <c r="D14" s="40" t="s">
        <v>45</v>
      </c>
      <c r="E14" s="40" t="s">
        <v>46</v>
      </c>
      <c r="F14" s="41" t="n">
        <v>1959</v>
      </c>
      <c r="G14" s="42" t="s">
        <v>47</v>
      </c>
      <c r="H14" s="42" t="s">
        <v>48</v>
      </c>
      <c r="I14" s="43" t="s">
        <v>43</v>
      </c>
      <c r="J14" s="44" t="s">
        <v>44</v>
      </c>
      <c r="K14" s="45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3742</v>
      </c>
      <c r="C15" s="39" t="n">
        <v>306</v>
      </c>
      <c r="D15" s="40" t="s">
        <v>49</v>
      </c>
      <c r="E15" s="40" t="s">
        <v>50</v>
      </c>
      <c r="F15" s="41" t="n">
        <v>1974</v>
      </c>
      <c r="G15" s="42" t="s">
        <v>51</v>
      </c>
      <c r="H15" s="42" t="s">
        <v>52</v>
      </c>
      <c r="I15" s="43" t="s">
        <v>53</v>
      </c>
      <c r="J15" s="44" t="s">
        <v>54</v>
      </c>
      <c r="K15" s="45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3743</v>
      </c>
      <c r="C16" s="39" t="n">
        <v>307</v>
      </c>
      <c r="D16" s="40" t="s">
        <v>55</v>
      </c>
      <c r="E16" s="40" t="s">
        <v>56</v>
      </c>
      <c r="F16" s="41" t="n">
        <v>2003</v>
      </c>
      <c r="G16" s="42" t="s">
        <v>57</v>
      </c>
      <c r="H16" s="42" t="s">
        <v>58</v>
      </c>
      <c r="I16" s="43" t="s">
        <v>43</v>
      </c>
      <c r="J16" s="44" t="s">
        <v>44</v>
      </c>
      <c r="K16" s="45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3743</v>
      </c>
      <c r="C17" s="39" t="n">
        <v>308</v>
      </c>
      <c r="D17" s="40" t="s">
        <v>59</v>
      </c>
      <c r="E17" s="40" t="s">
        <v>60</v>
      </c>
      <c r="F17" s="41" t="n">
        <v>1974</v>
      </c>
      <c r="G17" s="42" t="s">
        <v>51</v>
      </c>
      <c r="H17" s="42" t="s">
        <v>61</v>
      </c>
      <c r="I17" s="43" t="s">
        <v>62</v>
      </c>
      <c r="J17" s="44" t="s">
        <v>63</v>
      </c>
      <c r="K17" s="45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743</v>
      </c>
      <c r="C18" s="39" t="n">
        <v>309</v>
      </c>
      <c r="D18" s="40" t="s">
        <v>64</v>
      </c>
      <c r="E18" s="40" t="s">
        <v>37</v>
      </c>
      <c r="F18" s="41" t="n">
        <v>1969</v>
      </c>
      <c r="G18" s="42" t="s">
        <v>32</v>
      </c>
      <c r="H18" s="42" t="s">
        <v>65</v>
      </c>
      <c r="I18" s="43" t="s">
        <v>66</v>
      </c>
      <c r="J18" s="44" t="s">
        <v>67</v>
      </c>
      <c r="K18" s="45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3745</v>
      </c>
      <c r="C19" s="39" t="n">
        <v>310</v>
      </c>
      <c r="D19" s="40" t="s">
        <v>68</v>
      </c>
      <c r="E19" s="40" t="s">
        <v>69</v>
      </c>
      <c r="F19" s="41" t="n">
        <v>2002</v>
      </c>
      <c r="G19" s="42" t="s">
        <v>57</v>
      </c>
      <c r="H19" s="42"/>
      <c r="I19" s="43" t="s">
        <v>70</v>
      </c>
      <c r="J19" s="44" t="s">
        <v>71</v>
      </c>
      <c r="K19" s="45"/>
    </row>
    <row r="20" customFormat="false" ht="20.1" hidden="false" customHeight="true" outlineLevel="0" collapsed="false">
      <c r="A20" s="46" t="n">
        <f aca="false">IF(B20=0,0,1+A19)</f>
        <v>12</v>
      </c>
      <c r="B20" s="47" t="n">
        <v>43745</v>
      </c>
      <c r="C20" s="39" t="n">
        <v>311</v>
      </c>
      <c r="D20" s="40" t="s">
        <v>72</v>
      </c>
      <c r="E20" s="40" t="s">
        <v>73</v>
      </c>
      <c r="F20" s="41" t="n">
        <v>2002</v>
      </c>
      <c r="G20" s="42" t="s">
        <v>57</v>
      </c>
      <c r="H20" s="42"/>
      <c r="I20" s="43" t="s">
        <v>70</v>
      </c>
      <c r="J20" s="44" t="s">
        <v>71</v>
      </c>
      <c r="K20" s="45"/>
    </row>
    <row r="21" customFormat="false" ht="20.1" hidden="false" customHeight="true" outlineLevel="0" collapsed="false">
      <c r="A21" s="46" t="n">
        <f aca="false">IF(B21=0,0,1+A20)</f>
        <v>13</v>
      </c>
      <c r="B21" s="47" t="n">
        <v>43745</v>
      </c>
      <c r="C21" s="39" t="n">
        <v>312</v>
      </c>
      <c r="D21" s="40" t="s">
        <v>74</v>
      </c>
      <c r="E21" s="40" t="s">
        <v>75</v>
      </c>
      <c r="F21" s="41" t="n">
        <v>2003</v>
      </c>
      <c r="G21" s="42" t="s">
        <v>57</v>
      </c>
      <c r="H21" s="42" t="s">
        <v>76</v>
      </c>
      <c r="I21" s="43" t="s">
        <v>77</v>
      </c>
      <c r="J21" s="44" t="s">
        <v>78</v>
      </c>
      <c r="K21" s="45" t="s">
        <v>79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3745</v>
      </c>
      <c r="C22" s="39" t="n">
        <v>313</v>
      </c>
      <c r="D22" s="40" t="s">
        <v>80</v>
      </c>
      <c r="E22" s="40" t="s">
        <v>81</v>
      </c>
      <c r="F22" s="41" t="n">
        <v>2003</v>
      </c>
      <c r="G22" s="42" t="s">
        <v>57</v>
      </c>
      <c r="H22" s="42" t="s">
        <v>82</v>
      </c>
      <c r="I22" s="43" t="s">
        <v>77</v>
      </c>
      <c r="J22" s="44" t="s">
        <v>78</v>
      </c>
      <c r="K22" s="45" t="s">
        <v>83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3745</v>
      </c>
      <c r="C23" s="39" t="n">
        <v>314</v>
      </c>
      <c r="D23" s="40" t="s">
        <v>49</v>
      </c>
      <c r="E23" s="40" t="s">
        <v>84</v>
      </c>
      <c r="F23" s="41" t="n">
        <v>2002</v>
      </c>
      <c r="G23" s="42" t="s">
        <v>57</v>
      </c>
      <c r="H23" s="42" t="s">
        <v>85</v>
      </c>
      <c r="I23" s="43" t="s">
        <v>77</v>
      </c>
      <c r="J23" s="44" t="s">
        <v>78</v>
      </c>
      <c r="K23" s="48" t="s">
        <v>83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3745</v>
      </c>
      <c r="C24" s="39" t="n">
        <v>315</v>
      </c>
      <c r="D24" s="40" t="s">
        <v>86</v>
      </c>
      <c r="E24" s="40" t="s">
        <v>87</v>
      </c>
      <c r="F24" s="41" t="n">
        <v>2003</v>
      </c>
      <c r="G24" s="42" t="s">
        <v>57</v>
      </c>
      <c r="H24" s="42" t="s">
        <v>88</v>
      </c>
      <c r="I24" s="43" t="s">
        <v>89</v>
      </c>
      <c r="J24" s="44" t="s">
        <v>90</v>
      </c>
      <c r="K24" s="48" t="s">
        <v>83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3745</v>
      </c>
      <c r="C25" s="39" t="n">
        <v>316</v>
      </c>
      <c r="D25" s="40" t="s">
        <v>91</v>
      </c>
      <c r="E25" s="40" t="s">
        <v>87</v>
      </c>
      <c r="F25" s="41" t="n">
        <v>2002</v>
      </c>
      <c r="G25" s="42" t="s">
        <v>57</v>
      </c>
      <c r="H25" s="42" t="s">
        <v>92</v>
      </c>
      <c r="I25" s="43" t="s">
        <v>93</v>
      </c>
      <c r="J25" s="44" t="s">
        <v>94</v>
      </c>
      <c r="K25" s="45" t="s">
        <v>83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3745</v>
      </c>
      <c r="C26" s="39" t="n">
        <v>317</v>
      </c>
      <c r="D26" s="40" t="s">
        <v>95</v>
      </c>
      <c r="E26" s="40" t="s">
        <v>96</v>
      </c>
      <c r="F26" s="41" t="n">
        <v>2002</v>
      </c>
      <c r="G26" s="42" t="s">
        <v>57</v>
      </c>
      <c r="H26" s="42" t="s">
        <v>97</v>
      </c>
      <c r="I26" s="49" t="s">
        <v>98</v>
      </c>
      <c r="J26" s="50" t="s">
        <v>99</v>
      </c>
      <c r="K26" s="48" t="s">
        <v>79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745</v>
      </c>
      <c r="C27" s="39" t="n">
        <v>318</v>
      </c>
      <c r="D27" s="40" t="s">
        <v>100</v>
      </c>
      <c r="E27" s="40" t="s">
        <v>101</v>
      </c>
      <c r="F27" s="41" t="n">
        <v>2003</v>
      </c>
      <c r="G27" s="42" t="s">
        <v>57</v>
      </c>
      <c r="H27" s="42" t="s">
        <v>102</v>
      </c>
      <c r="I27" s="49" t="s">
        <v>103</v>
      </c>
      <c r="J27" s="50" t="s">
        <v>104</v>
      </c>
      <c r="K27" s="48" t="s">
        <v>83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745</v>
      </c>
      <c r="C28" s="39" t="n">
        <v>319</v>
      </c>
      <c r="D28" s="40" t="s">
        <v>105</v>
      </c>
      <c r="E28" s="40" t="s">
        <v>106</v>
      </c>
      <c r="F28" s="41" t="n">
        <v>1947</v>
      </c>
      <c r="G28" s="42" t="s">
        <v>107</v>
      </c>
      <c r="H28" s="42" t="s">
        <v>108</v>
      </c>
      <c r="I28" s="51" t="s">
        <v>109</v>
      </c>
      <c r="J28" s="44" t="s">
        <v>110</v>
      </c>
      <c r="K28" s="48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745</v>
      </c>
      <c r="C29" s="39" t="n">
        <v>320</v>
      </c>
      <c r="D29" s="40" t="s">
        <v>111</v>
      </c>
      <c r="E29" s="40" t="s">
        <v>41</v>
      </c>
      <c r="F29" s="41" t="n">
        <v>2002</v>
      </c>
      <c r="G29" s="42" t="s">
        <v>57</v>
      </c>
      <c r="H29" s="42" t="s">
        <v>112</v>
      </c>
      <c r="I29" s="51" t="s">
        <v>113</v>
      </c>
      <c r="J29" s="44" t="s">
        <v>114</v>
      </c>
      <c r="K29" s="48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746</v>
      </c>
      <c r="C30" s="39" t="n">
        <v>321</v>
      </c>
      <c r="D30" s="40" t="s">
        <v>115</v>
      </c>
      <c r="E30" s="40" t="s">
        <v>116</v>
      </c>
      <c r="F30" s="41" t="n">
        <v>2003</v>
      </c>
      <c r="G30" s="42" t="s">
        <v>57</v>
      </c>
      <c r="H30" s="42" t="s">
        <v>117</v>
      </c>
      <c r="I30" s="43" t="s">
        <v>118</v>
      </c>
      <c r="J30" s="44" t="s">
        <v>119</v>
      </c>
      <c r="K30" s="48" t="s">
        <v>120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746</v>
      </c>
      <c r="C31" s="39" t="n">
        <v>322</v>
      </c>
      <c r="D31" s="40" t="s">
        <v>121</v>
      </c>
      <c r="E31" s="40" t="s">
        <v>122</v>
      </c>
      <c r="F31" s="41" t="n">
        <v>2003</v>
      </c>
      <c r="G31" s="42" t="s">
        <v>57</v>
      </c>
      <c r="H31" s="42" t="s">
        <v>123</v>
      </c>
      <c r="I31" s="43" t="s">
        <v>124</v>
      </c>
      <c r="J31" s="44" t="s">
        <v>125</v>
      </c>
      <c r="K31" s="48" t="s">
        <v>126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746</v>
      </c>
      <c r="C32" s="39" t="n">
        <v>323</v>
      </c>
      <c r="D32" s="40" t="s">
        <v>127</v>
      </c>
      <c r="E32" s="40" t="s">
        <v>122</v>
      </c>
      <c r="F32" s="41" t="n">
        <v>2002</v>
      </c>
      <c r="G32" s="42" t="s">
        <v>57</v>
      </c>
      <c r="H32" s="42" t="s">
        <v>128</v>
      </c>
      <c r="I32" s="43" t="s">
        <v>129</v>
      </c>
      <c r="J32" s="44" t="s">
        <v>130</v>
      </c>
      <c r="K32" s="45" t="s">
        <v>126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746</v>
      </c>
      <c r="C33" s="39" t="n">
        <v>324</v>
      </c>
      <c r="D33" s="40" t="s">
        <v>131</v>
      </c>
      <c r="E33" s="40" t="s">
        <v>132</v>
      </c>
      <c r="F33" s="41" t="n">
        <v>2002</v>
      </c>
      <c r="G33" s="42" t="s">
        <v>57</v>
      </c>
      <c r="H33" s="42" t="s">
        <v>133</v>
      </c>
      <c r="I33" s="49" t="s">
        <v>129</v>
      </c>
      <c r="J33" s="44" t="s">
        <v>130</v>
      </c>
      <c r="K33" s="45" t="s">
        <v>126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746</v>
      </c>
      <c r="C34" s="39" t="n">
        <v>325</v>
      </c>
      <c r="D34" s="40" t="s">
        <v>134</v>
      </c>
      <c r="E34" s="40" t="s">
        <v>135</v>
      </c>
      <c r="F34" s="41" t="n">
        <v>2003</v>
      </c>
      <c r="G34" s="42" t="s">
        <v>57</v>
      </c>
      <c r="H34" s="42" t="s">
        <v>136</v>
      </c>
      <c r="I34" s="43" t="s">
        <v>124</v>
      </c>
      <c r="J34" s="44" t="s">
        <v>125</v>
      </c>
      <c r="K34" s="48" t="s">
        <v>126</v>
      </c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746</v>
      </c>
      <c r="C35" s="39" t="n">
        <v>326</v>
      </c>
      <c r="D35" s="40" t="s">
        <v>137</v>
      </c>
      <c r="E35" s="40" t="s">
        <v>138</v>
      </c>
      <c r="F35" s="41" t="n">
        <v>2002</v>
      </c>
      <c r="G35" s="42" t="s">
        <v>57</v>
      </c>
      <c r="H35" s="42" t="s">
        <v>139</v>
      </c>
      <c r="I35" s="43" t="s">
        <v>129</v>
      </c>
      <c r="J35" s="44" t="s">
        <v>130</v>
      </c>
      <c r="K35" s="45" t="s">
        <v>126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746</v>
      </c>
      <c r="C36" s="39" t="n">
        <v>327</v>
      </c>
      <c r="D36" s="40" t="s">
        <v>140</v>
      </c>
      <c r="E36" s="40" t="s">
        <v>141</v>
      </c>
      <c r="F36" s="41" t="n">
        <v>2002</v>
      </c>
      <c r="G36" s="42" t="s">
        <v>57</v>
      </c>
      <c r="H36" s="42" t="s">
        <v>142</v>
      </c>
      <c r="I36" s="43" t="s">
        <v>143</v>
      </c>
      <c r="J36" s="44" t="s">
        <v>144</v>
      </c>
      <c r="K36" s="45" t="s">
        <v>105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3746</v>
      </c>
      <c r="C37" s="39" t="n">
        <v>328</v>
      </c>
      <c r="D37" s="40" t="s">
        <v>145</v>
      </c>
      <c r="E37" s="40" t="s">
        <v>56</v>
      </c>
      <c r="F37" s="41" t="n">
        <v>2002</v>
      </c>
      <c r="G37" s="42" t="s">
        <v>57</v>
      </c>
      <c r="H37" s="42" t="s">
        <v>146</v>
      </c>
      <c r="I37" s="51" t="s">
        <v>147</v>
      </c>
      <c r="J37" s="44" t="s">
        <v>148</v>
      </c>
      <c r="K37" s="45" t="s">
        <v>105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3746</v>
      </c>
      <c r="C38" s="39" t="n">
        <v>329</v>
      </c>
      <c r="D38" s="40" t="s">
        <v>149</v>
      </c>
      <c r="E38" s="40" t="s">
        <v>150</v>
      </c>
      <c r="F38" s="41" t="n">
        <v>2002</v>
      </c>
      <c r="G38" s="42" t="s">
        <v>57</v>
      </c>
      <c r="H38" s="42" t="s">
        <v>151</v>
      </c>
      <c r="I38" s="51" t="s">
        <v>152</v>
      </c>
      <c r="J38" s="44" t="s">
        <v>153</v>
      </c>
      <c r="K38" s="45" t="s">
        <v>105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3746</v>
      </c>
      <c r="C39" s="39" t="n">
        <v>330</v>
      </c>
      <c r="D39" s="40" t="s">
        <v>154</v>
      </c>
      <c r="E39" s="40" t="s">
        <v>138</v>
      </c>
      <c r="F39" s="41" t="n">
        <v>2002</v>
      </c>
      <c r="G39" s="42" t="s">
        <v>57</v>
      </c>
      <c r="H39" s="42" t="s">
        <v>155</v>
      </c>
      <c r="I39" s="49" t="s">
        <v>147</v>
      </c>
      <c r="J39" s="50" t="s">
        <v>148</v>
      </c>
      <c r="K39" s="45" t="s">
        <v>105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3746</v>
      </c>
      <c r="C40" s="39" t="n">
        <v>331</v>
      </c>
      <c r="D40" s="40" t="s">
        <v>156</v>
      </c>
      <c r="E40" s="40" t="s">
        <v>122</v>
      </c>
      <c r="F40" s="41" t="n">
        <v>2002</v>
      </c>
      <c r="G40" s="42" t="s">
        <v>57</v>
      </c>
      <c r="H40" s="42" t="s">
        <v>157</v>
      </c>
      <c r="I40" s="49" t="s">
        <v>158</v>
      </c>
      <c r="J40" s="50" t="s">
        <v>159</v>
      </c>
      <c r="K40" s="45" t="s">
        <v>105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3746</v>
      </c>
      <c r="C41" s="39" t="n">
        <v>332</v>
      </c>
      <c r="D41" s="40" t="s">
        <v>160</v>
      </c>
      <c r="E41" s="40" t="s">
        <v>161</v>
      </c>
      <c r="F41" s="41" t="n">
        <v>1953</v>
      </c>
      <c r="G41" s="42" t="s">
        <v>26</v>
      </c>
      <c r="H41" s="42" t="s">
        <v>162</v>
      </c>
      <c r="I41" s="51" t="s">
        <v>163</v>
      </c>
      <c r="J41" s="44" t="s">
        <v>164</v>
      </c>
      <c r="K41" s="48"/>
    </row>
    <row r="42" customFormat="false" ht="20.1" hidden="false" customHeight="true" outlineLevel="0" collapsed="false">
      <c r="A42" s="46" t="n">
        <f aca="false">IF(B42=0,0,1+A41)</f>
        <v>34</v>
      </c>
      <c r="B42" s="47" t="n">
        <v>43747</v>
      </c>
      <c r="C42" s="39" t="n">
        <v>333</v>
      </c>
      <c r="D42" s="40" t="s">
        <v>165</v>
      </c>
      <c r="E42" s="40" t="s">
        <v>166</v>
      </c>
      <c r="F42" s="41" t="n">
        <v>2002</v>
      </c>
      <c r="G42" s="42" t="s">
        <v>57</v>
      </c>
      <c r="H42" s="42" t="s">
        <v>167</v>
      </c>
      <c r="I42" s="43" t="s">
        <v>168</v>
      </c>
      <c r="J42" s="44" t="s">
        <v>169</v>
      </c>
      <c r="K42" s="45" t="s">
        <v>170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3747</v>
      </c>
      <c r="C43" s="39" t="n">
        <v>334</v>
      </c>
      <c r="D43" s="40" t="s">
        <v>171</v>
      </c>
      <c r="E43" s="40" t="s">
        <v>172</v>
      </c>
      <c r="F43" s="41" t="n">
        <v>2002</v>
      </c>
      <c r="G43" s="42" t="s">
        <v>57</v>
      </c>
      <c r="H43" s="42" t="s">
        <v>173</v>
      </c>
      <c r="I43" s="43" t="s">
        <v>174</v>
      </c>
      <c r="J43" s="44" t="s">
        <v>175</v>
      </c>
      <c r="K43" s="48" t="s">
        <v>170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3747</v>
      </c>
      <c r="C44" s="39" t="n">
        <v>335</v>
      </c>
      <c r="D44" s="40" t="s">
        <v>176</v>
      </c>
      <c r="E44" s="40" t="s">
        <v>177</v>
      </c>
      <c r="F44" s="41" t="n">
        <v>2003</v>
      </c>
      <c r="G44" s="42" t="s">
        <v>57</v>
      </c>
      <c r="H44" s="42" t="s">
        <v>178</v>
      </c>
      <c r="I44" s="43" t="s">
        <v>179</v>
      </c>
      <c r="J44" s="44" t="s">
        <v>180</v>
      </c>
      <c r="K44" s="45" t="s">
        <v>170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3747</v>
      </c>
      <c r="C45" s="39" t="n">
        <v>336</v>
      </c>
      <c r="D45" s="40" t="s">
        <v>181</v>
      </c>
      <c r="E45" s="40" t="s">
        <v>182</v>
      </c>
      <c r="F45" s="41" t="n">
        <v>2003</v>
      </c>
      <c r="G45" s="42" t="s">
        <v>57</v>
      </c>
      <c r="H45" s="42" t="s">
        <v>183</v>
      </c>
      <c r="I45" s="43" t="s">
        <v>179</v>
      </c>
      <c r="J45" s="44" t="s">
        <v>180</v>
      </c>
      <c r="K45" s="45" t="s">
        <v>170</v>
      </c>
    </row>
    <row r="46" customFormat="false" ht="20.1" hidden="false" customHeight="true" outlineLevel="0" collapsed="false">
      <c r="A46" s="46" t="n">
        <f aca="false">IF(B46=0,0,1+A45)</f>
        <v>38</v>
      </c>
      <c r="B46" s="47" t="n">
        <v>43747</v>
      </c>
      <c r="C46" s="39" t="n">
        <v>337</v>
      </c>
      <c r="D46" s="40" t="s">
        <v>55</v>
      </c>
      <c r="E46" s="40" t="s">
        <v>184</v>
      </c>
      <c r="F46" s="41" t="n">
        <v>1969</v>
      </c>
      <c r="G46" s="42" t="s">
        <v>32</v>
      </c>
      <c r="H46" s="42" t="s">
        <v>185</v>
      </c>
      <c r="I46" s="43" t="s">
        <v>43</v>
      </c>
      <c r="J46" s="44" t="s">
        <v>44</v>
      </c>
      <c r="K46" s="45"/>
    </row>
    <row r="47" customFormat="false" ht="20.1" hidden="false" customHeight="true" outlineLevel="0" collapsed="false">
      <c r="A47" s="46" t="n">
        <f aca="false">IF(B47=0,0,1+A46)</f>
        <v>39</v>
      </c>
      <c r="B47" s="47" t="n">
        <v>43747</v>
      </c>
      <c r="C47" s="39" t="n">
        <v>338</v>
      </c>
      <c r="D47" s="40" t="s">
        <v>186</v>
      </c>
      <c r="E47" s="40" t="s">
        <v>187</v>
      </c>
      <c r="F47" s="41" t="n">
        <v>2002</v>
      </c>
      <c r="G47" s="42" t="s">
        <v>57</v>
      </c>
      <c r="H47" s="42" t="s">
        <v>188</v>
      </c>
      <c r="I47" s="43" t="s">
        <v>62</v>
      </c>
      <c r="J47" s="44" t="s">
        <v>63</v>
      </c>
      <c r="K47" s="45" t="s">
        <v>170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3747</v>
      </c>
      <c r="C48" s="39" t="n">
        <v>339</v>
      </c>
      <c r="D48" s="40" t="s">
        <v>189</v>
      </c>
      <c r="E48" s="40" t="s">
        <v>190</v>
      </c>
      <c r="F48" s="41" t="n">
        <v>1969</v>
      </c>
      <c r="G48" s="42" t="s">
        <v>32</v>
      </c>
      <c r="H48" s="42" t="s">
        <v>191</v>
      </c>
      <c r="I48" s="43" t="s">
        <v>192</v>
      </c>
      <c r="J48" s="44" t="s">
        <v>193</v>
      </c>
      <c r="K48" s="45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3747</v>
      </c>
      <c r="C49" s="39" t="n">
        <v>340</v>
      </c>
      <c r="D49" s="40" t="s">
        <v>194</v>
      </c>
      <c r="E49" s="40" t="s">
        <v>195</v>
      </c>
      <c r="F49" s="41" t="n">
        <v>1974</v>
      </c>
      <c r="G49" s="42" t="s">
        <v>51</v>
      </c>
      <c r="H49" s="42" t="s">
        <v>196</v>
      </c>
      <c r="I49" s="43" t="s">
        <v>22</v>
      </c>
      <c r="J49" s="44" t="s">
        <v>23</v>
      </c>
      <c r="K49" s="45"/>
    </row>
    <row r="50" customFormat="false" ht="20.1" hidden="false" customHeight="true" outlineLevel="0" collapsed="false">
      <c r="A50" s="46" t="n">
        <f aca="false">IF(B50=0,0,1+A49)</f>
        <v>42</v>
      </c>
      <c r="B50" s="47" t="n">
        <v>43747</v>
      </c>
      <c r="C50" s="39" t="n">
        <v>341</v>
      </c>
      <c r="D50" s="40" t="s">
        <v>197</v>
      </c>
      <c r="E50" s="40" t="s">
        <v>198</v>
      </c>
      <c r="F50" s="41" t="n">
        <v>1968</v>
      </c>
      <c r="G50" s="42" t="s">
        <v>32</v>
      </c>
      <c r="H50" s="42" t="s">
        <v>199</v>
      </c>
      <c r="I50" s="51" t="s">
        <v>200</v>
      </c>
      <c r="J50" s="44" t="s">
        <v>201</v>
      </c>
      <c r="K50" s="45"/>
    </row>
    <row r="51" customFormat="false" ht="20.1" hidden="false" customHeight="true" outlineLevel="0" collapsed="false">
      <c r="A51" s="46" t="n">
        <f aca="false">IF(B51=0,0,1+A50)</f>
        <v>43</v>
      </c>
      <c r="B51" s="47" t="n">
        <v>43747</v>
      </c>
      <c r="C51" s="39" t="n">
        <v>342</v>
      </c>
      <c r="D51" s="40" t="s">
        <v>202</v>
      </c>
      <c r="E51" s="40" t="s">
        <v>122</v>
      </c>
      <c r="F51" s="41" t="n">
        <v>1966</v>
      </c>
      <c r="G51" s="42" t="s">
        <v>32</v>
      </c>
      <c r="H51" s="42" t="s">
        <v>203</v>
      </c>
      <c r="I51" s="49" t="s">
        <v>118</v>
      </c>
      <c r="J51" s="50" t="s">
        <v>119</v>
      </c>
      <c r="K51" s="45"/>
    </row>
    <row r="52" customFormat="false" ht="20.1" hidden="false" customHeight="true" outlineLevel="0" collapsed="false">
      <c r="A52" s="46" t="n">
        <f aca="false">IF(B52=0,0,1+A51)</f>
        <v>44</v>
      </c>
      <c r="B52" s="47" t="n">
        <v>43747</v>
      </c>
      <c r="C52" s="39" t="n">
        <v>343</v>
      </c>
      <c r="D52" s="40" t="s">
        <v>204</v>
      </c>
      <c r="E52" s="40" t="s">
        <v>205</v>
      </c>
      <c r="F52" s="41" t="n">
        <v>1964</v>
      </c>
      <c r="G52" s="42" t="s">
        <v>206</v>
      </c>
      <c r="H52" s="42" t="s">
        <v>207</v>
      </c>
      <c r="I52" s="51" t="s">
        <v>118</v>
      </c>
      <c r="J52" s="44" t="s">
        <v>119</v>
      </c>
      <c r="K52" s="45"/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748</v>
      </c>
      <c r="C53" s="39" t="n">
        <v>344</v>
      </c>
      <c r="D53" s="40" t="s">
        <v>208</v>
      </c>
      <c r="E53" s="40" t="s">
        <v>132</v>
      </c>
      <c r="F53" s="41" t="n">
        <v>1979</v>
      </c>
      <c r="G53" s="42" t="s">
        <v>20</v>
      </c>
      <c r="H53" s="42" t="s">
        <v>209</v>
      </c>
      <c r="I53" s="51" t="s">
        <v>210</v>
      </c>
      <c r="J53" s="44" t="s">
        <v>211</v>
      </c>
      <c r="K53" s="48"/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748</v>
      </c>
      <c r="C54" s="39" t="n">
        <v>345</v>
      </c>
      <c r="D54" s="40" t="s">
        <v>212</v>
      </c>
      <c r="E54" s="40" t="s">
        <v>213</v>
      </c>
      <c r="F54" s="41" t="n">
        <v>1974</v>
      </c>
      <c r="G54" s="42" t="s">
        <v>51</v>
      </c>
      <c r="H54" s="42" t="s">
        <v>214</v>
      </c>
      <c r="I54" s="43" t="s">
        <v>215</v>
      </c>
      <c r="J54" s="44" t="s">
        <v>216</v>
      </c>
      <c r="K54" s="48"/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748</v>
      </c>
      <c r="C55" s="39" t="n">
        <v>346</v>
      </c>
      <c r="D55" s="40" t="s">
        <v>217</v>
      </c>
      <c r="E55" s="40" t="s">
        <v>218</v>
      </c>
      <c r="F55" s="41" t="n">
        <v>1942</v>
      </c>
      <c r="G55" s="42" t="s">
        <v>38</v>
      </c>
      <c r="H55" s="42" t="s">
        <v>219</v>
      </c>
      <c r="I55" s="51" t="s">
        <v>220</v>
      </c>
      <c r="J55" s="44" t="s">
        <v>221</v>
      </c>
      <c r="K55" s="48"/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748</v>
      </c>
      <c r="C56" s="39" t="n">
        <v>347</v>
      </c>
      <c r="D56" s="40" t="s">
        <v>222</v>
      </c>
      <c r="E56" s="40" t="s">
        <v>50</v>
      </c>
      <c r="F56" s="41" t="n">
        <v>2002</v>
      </c>
      <c r="G56" s="42" t="s">
        <v>57</v>
      </c>
      <c r="H56" s="42" t="s">
        <v>223</v>
      </c>
      <c r="I56" s="51" t="s">
        <v>224</v>
      </c>
      <c r="J56" s="44" t="s">
        <v>225</v>
      </c>
      <c r="K56" s="48"/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748</v>
      </c>
      <c r="C57" s="39" t="n">
        <v>348</v>
      </c>
      <c r="D57" s="40" t="s">
        <v>226</v>
      </c>
      <c r="E57" s="40" t="s">
        <v>227</v>
      </c>
      <c r="F57" s="41" t="n">
        <v>1980</v>
      </c>
      <c r="G57" s="42" t="s">
        <v>228</v>
      </c>
      <c r="H57" s="42" t="s">
        <v>229</v>
      </c>
      <c r="I57" s="43" t="s">
        <v>230</v>
      </c>
      <c r="J57" s="44" t="s">
        <v>231</v>
      </c>
      <c r="K57" s="48"/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748</v>
      </c>
      <c r="C58" s="39" t="n">
        <v>349</v>
      </c>
      <c r="D58" s="40" t="s">
        <v>232</v>
      </c>
      <c r="E58" s="40" t="s">
        <v>46</v>
      </c>
      <c r="F58" s="41" t="n">
        <v>1975</v>
      </c>
      <c r="G58" s="42" t="s">
        <v>20</v>
      </c>
      <c r="H58" s="42" t="s">
        <v>233</v>
      </c>
      <c r="I58" s="43" t="s">
        <v>89</v>
      </c>
      <c r="J58" s="44" t="s">
        <v>90</v>
      </c>
      <c r="K58" s="48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748</v>
      </c>
      <c r="C59" s="39" t="n">
        <v>350</v>
      </c>
      <c r="D59" s="40" t="s">
        <v>234</v>
      </c>
      <c r="E59" s="40" t="s">
        <v>235</v>
      </c>
      <c r="F59" s="41" t="n">
        <v>1977</v>
      </c>
      <c r="G59" s="42" t="s">
        <v>20</v>
      </c>
      <c r="H59" s="42" t="s">
        <v>236</v>
      </c>
      <c r="I59" s="49" t="s">
        <v>230</v>
      </c>
      <c r="J59" s="50" t="s">
        <v>231</v>
      </c>
      <c r="K59" s="48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748</v>
      </c>
      <c r="C60" s="39" t="n">
        <v>351</v>
      </c>
      <c r="D60" s="40" t="s">
        <v>237</v>
      </c>
      <c r="E60" s="40" t="s">
        <v>41</v>
      </c>
      <c r="F60" s="41" t="n">
        <v>1971</v>
      </c>
      <c r="G60" s="42" t="s">
        <v>51</v>
      </c>
      <c r="H60" s="42" t="s">
        <v>238</v>
      </c>
      <c r="I60" s="43" t="s">
        <v>230</v>
      </c>
      <c r="J60" s="44" t="s">
        <v>231</v>
      </c>
      <c r="K60" s="48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748</v>
      </c>
      <c r="C61" s="39" t="n">
        <v>352</v>
      </c>
      <c r="D61" s="40" t="s">
        <v>239</v>
      </c>
      <c r="E61" s="40" t="s">
        <v>132</v>
      </c>
      <c r="F61" s="41" t="n">
        <v>1973</v>
      </c>
      <c r="G61" s="42" t="s">
        <v>51</v>
      </c>
      <c r="H61" s="42" t="s">
        <v>240</v>
      </c>
      <c r="I61" s="43" t="s">
        <v>230</v>
      </c>
      <c r="J61" s="44" t="s">
        <v>231</v>
      </c>
      <c r="K61" s="48"/>
    </row>
    <row r="62" customFormat="false" ht="20.1" hidden="false" customHeight="true" outlineLevel="0" collapsed="false">
      <c r="A62" s="46" t="n">
        <f aca="false">IF(B62=0,0,1+A61)</f>
        <v>54</v>
      </c>
      <c r="B62" s="47" t="n">
        <v>43748</v>
      </c>
      <c r="C62" s="39" t="n">
        <v>353</v>
      </c>
      <c r="D62" s="40" t="s">
        <v>241</v>
      </c>
      <c r="E62" s="40" t="s">
        <v>122</v>
      </c>
      <c r="F62" s="41" t="n">
        <v>1963</v>
      </c>
      <c r="G62" s="42" t="s">
        <v>206</v>
      </c>
      <c r="H62" s="42" t="s">
        <v>242</v>
      </c>
      <c r="I62" s="43" t="s">
        <v>230</v>
      </c>
      <c r="J62" s="44" t="s">
        <v>231</v>
      </c>
      <c r="K62" s="48"/>
    </row>
    <row r="63" customFormat="false" ht="20.1" hidden="false" customHeight="true" outlineLevel="0" collapsed="false">
      <c r="A63" s="46" t="n">
        <f aca="false">IF(B63=0,0,1+A62)</f>
        <v>55</v>
      </c>
      <c r="B63" s="47" t="n">
        <v>43748</v>
      </c>
      <c r="C63" s="39" t="n">
        <v>354</v>
      </c>
      <c r="D63" s="40" t="s">
        <v>243</v>
      </c>
      <c r="E63" s="40" t="s">
        <v>244</v>
      </c>
      <c r="F63" s="41" t="n">
        <v>1984</v>
      </c>
      <c r="G63" s="42" t="s">
        <v>228</v>
      </c>
      <c r="H63" s="42" t="s">
        <v>245</v>
      </c>
      <c r="I63" s="43" t="s">
        <v>246</v>
      </c>
      <c r="J63" s="44" t="s">
        <v>247</v>
      </c>
      <c r="K63" s="48"/>
    </row>
    <row r="64" customFormat="false" ht="20.1" hidden="false" customHeight="true" outlineLevel="0" collapsed="false">
      <c r="A64" s="46" t="n">
        <f aca="false">IF(B64=0,0,1+A63)</f>
        <v>56</v>
      </c>
      <c r="B64" s="47" t="n">
        <v>43748</v>
      </c>
      <c r="C64" s="39" t="n">
        <v>355</v>
      </c>
      <c r="D64" s="40" t="s">
        <v>248</v>
      </c>
      <c r="E64" s="40" t="s">
        <v>227</v>
      </c>
      <c r="F64" s="41" t="n">
        <v>2003</v>
      </c>
      <c r="G64" s="42" t="s">
        <v>57</v>
      </c>
      <c r="H64" s="42" t="s">
        <v>249</v>
      </c>
      <c r="I64" s="49" t="s">
        <v>250</v>
      </c>
      <c r="J64" s="50" t="s">
        <v>251</v>
      </c>
      <c r="K64" s="48" t="s">
        <v>252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3748</v>
      </c>
      <c r="C65" s="39" t="n">
        <v>356</v>
      </c>
      <c r="D65" s="40" t="s">
        <v>253</v>
      </c>
      <c r="E65" s="40" t="s">
        <v>41</v>
      </c>
      <c r="F65" s="41" t="n">
        <v>2002</v>
      </c>
      <c r="G65" s="42" t="s">
        <v>57</v>
      </c>
      <c r="H65" s="42" t="s">
        <v>254</v>
      </c>
      <c r="I65" s="51" t="s">
        <v>250</v>
      </c>
      <c r="J65" s="44" t="s">
        <v>251</v>
      </c>
      <c r="K65" s="48" t="s">
        <v>252</v>
      </c>
    </row>
    <row r="66" customFormat="false" ht="20.1" hidden="false" customHeight="true" outlineLevel="0" collapsed="false">
      <c r="A66" s="46" t="n">
        <f aca="false">IF(B66=0,0,1+A65)</f>
        <v>58</v>
      </c>
      <c r="B66" s="47" t="n">
        <v>43748</v>
      </c>
      <c r="C66" s="39" t="n">
        <v>357</v>
      </c>
      <c r="D66" s="40" t="s">
        <v>255</v>
      </c>
      <c r="E66" s="40" t="s">
        <v>190</v>
      </c>
      <c r="F66" s="41" t="n">
        <v>2002</v>
      </c>
      <c r="G66" s="42" t="s">
        <v>57</v>
      </c>
      <c r="H66" s="42" t="s">
        <v>256</v>
      </c>
      <c r="I66" s="49" t="s">
        <v>257</v>
      </c>
      <c r="J66" s="50" t="s">
        <v>258</v>
      </c>
      <c r="K66" s="48" t="s">
        <v>252</v>
      </c>
    </row>
    <row r="67" customFormat="false" ht="20.1" hidden="false" customHeight="true" outlineLevel="0" collapsed="false">
      <c r="A67" s="46" t="n">
        <f aca="false">IF(B67=0,0,1+A66)</f>
        <v>59</v>
      </c>
      <c r="B67" s="47" t="n">
        <v>43748</v>
      </c>
      <c r="C67" s="39" t="n">
        <v>358</v>
      </c>
      <c r="D67" s="40" t="s">
        <v>259</v>
      </c>
      <c r="E67" s="40" t="s">
        <v>150</v>
      </c>
      <c r="F67" s="41" t="n">
        <v>2002</v>
      </c>
      <c r="G67" s="42" t="s">
        <v>57</v>
      </c>
      <c r="H67" s="42" t="s">
        <v>260</v>
      </c>
      <c r="I67" s="49" t="s">
        <v>261</v>
      </c>
      <c r="J67" s="50" t="s">
        <v>262</v>
      </c>
      <c r="K67" s="48" t="s">
        <v>252</v>
      </c>
    </row>
    <row r="68" customFormat="false" ht="20.1" hidden="false" customHeight="true" outlineLevel="0" collapsed="false">
      <c r="A68" s="46" t="n">
        <f aca="false">IF(B68=0,0,1+A67)</f>
        <v>60</v>
      </c>
      <c r="B68" s="47" t="n">
        <v>43748</v>
      </c>
      <c r="C68" s="39" t="n">
        <v>359</v>
      </c>
      <c r="D68" s="40" t="s">
        <v>263</v>
      </c>
      <c r="E68" s="40" t="s">
        <v>264</v>
      </c>
      <c r="F68" s="41" t="n">
        <v>2003</v>
      </c>
      <c r="G68" s="42" t="s">
        <v>57</v>
      </c>
      <c r="H68" s="42" t="s">
        <v>265</v>
      </c>
      <c r="I68" s="43" t="s">
        <v>266</v>
      </c>
      <c r="J68" s="44" t="s">
        <v>267</v>
      </c>
      <c r="K68" s="48" t="s">
        <v>252</v>
      </c>
    </row>
    <row r="69" customFormat="false" ht="20.1" hidden="false" customHeight="true" outlineLevel="0" collapsed="false">
      <c r="A69" s="46" t="n">
        <f aca="false">IF(B69=0,0,1+A68)</f>
        <v>61</v>
      </c>
      <c r="B69" s="47" t="n">
        <v>43748</v>
      </c>
      <c r="C69" s="39" t="n">
        <v>360</v>
      </c>
      <c r="D69" s="40" t="s">
        <v>268</v>
      </c>
      <c r="E69" s="40" t="s">
        <v>50</v>
      </c>
      <c r="F69" s="41" t="n">
        <v>1972</v>
      </c>
      <c r="G69" s="42" t="s">
        <v>51</v>
      </c>
      <c r="H69" s="42" t="s">
        <v>269</v>
      </c>
      <c r="I69" s="43" t="s">
        <v>270</v>
      </c>
      <c r="J69" s="44" t="s">
        <v>271</v>
      </c>
      <c r="K69" s="48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3748</v>
      </c>
      <c r="C70" s="39" t="n">
        <v>361</v>
      </c>
      <c r="D70" s="40" t="s">
        <v>272</v>
      </c>
      <c r="E70" s="40" t="s">
        <v>273</v>
      </c>
      <c r="F70" s="41" t="n">
        <v>1975</v>
      </c>
      <c r="G70" s="42" t="s">
        <v>20</v>
      </c>
      <c r="H70" s="42" t="s">
        <v>274</v>
      </c>
      <c r="I70" s="43" t="s">
        <v>275</v>
      </c>
      <c r="J70" s="44" t="s">
        <v>276</v>
      </c>
      <c r="K70" s="48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3748</v>
      </c>
      <c r="C71" s="39" t="n">
        <v>362</v>
      </c>
      <c r="D71" s="40" t="s">
        <v>277</v>
      </c>
      <c r="E71" s="40" t="s">
        <v>278</v>
      </c>
      <c r="F71" s="41" t="n">
        <v>2002</v>
      </c>
      <c r="G71" s="42" t="s">
        <v>57</v>
      </c>
      <c r="H71" s="42" t="s">
        <v>279</v>
      </c>
      <c r="I71" s="43" t="s">
        <v>280</v>
      </c>
      <c r="J71" s="44" t="s">
        <v>281</v>
      </c>
      <c r="K71" s="48" t="s">
        <v>282</v>
      </c>
    </row>
    <row r="72" customFormat="false" ht="20.1" hidden="false" customHeight="true" outlineLevel="0" collapsed="false">
      <c r="A72" s="46" t="n">
        <f aca="false">IF(B72=0,0,1+A71)</f>
        <v>64</v>
      </c>
      <c r="B72" s="47" t="n">
        <v>43748</v>
      </c>
      <c r="C72" s="39" t="n">
        <v>363</v>
      </c>
      <c r="D72" s="40" t="s">
        <v>283</v>
      </c>
      <c r="E72" s="40" t="s">
        <v>284</v>
      </c>
      <c r="F72" s="41" t="n">
        <v>2002</v>
      </c>
      <c r="G72" s="42" t="s">
        <v>57</v>
      </c>
      <c r="H72" s="42" t="s">
        <v>285</v>
      </c>
      <c r="I72" s="43" t="s">
        <v>286</v>
      </c>
      <c r="J72" s="44" t="s">
        <v>287</v>
      </c>
      <c r="K72" s="48" t="s">
        <v>282</v>
      </c>
    </row>
    <row r="73" customFormat="false" ht="20.1" hidden="false" customHeight="true" outlineLevel="0" collapsed="false">
      <c r="A73" s="46" t="n">
        <f aca="false">IF(B73=0,0,1+A72)</f>
        <v>65</v>
      </c>
      <c r="B73" s="47" t="n">
        <v>43748</v>
      </c>
      <c r="C73" s="39" t="n">
        <v>364</v>
      </c>
      <c r="D73" s="40" t="s">
        <v>288</v>
      </c>
      <c r="E73" s="40" t="s">
        <v>264</v>
      </c>
      <c r="F73" s="41" t="n">
        <v>2003</v>
      </c>
      <c r="G73" s="42" t="s">
        <v>57</v>
      </c>
      <c r="H73" s="42" t="s">
        <v>289</v>
      </c>
      <c r="I73" s="43" t="s">
        <v>290</v>
      </c>
      <c r="J73" s="44" t="s">
        <v>291</v>
      </c>
      <c r="K73" s="48" t="s">
        <v>282</v>
      </c>
    </row>
    <row r="74" customFormat="false" ht="20.1" hidden="false" customHeight="true" outlineLevel="0" collapsed="false">
      <c r="A74" s="46" t="n">
        <f aca="false">IF(B74=0,0,1+A73)</f>
        <v>66</v>
      </c>
      <c r="B74" s="47" t="n">
        <v>43748</v>
      </c>
      <c r="C74" s="39" t="n">
        <v>365</v>
      </c>
      <c r="D74" s="40" t="s">
        <v>292</v>
      </c>
      <c r="E74" s="40" t="s">
        <v>293</v>
      </c>
      <c r="F74" s="41" t="n">
        <v>2003</v>
      </c>
      <c r="G74" s="42" t="s">
        <v>57</v>
      </c>
      <c r="H74" s="42" t="s">
        <v>294</v>
      </c>
      <c r="I74" s="49" t="s">
        <v>168</v>
      </c>
      <c r="J74" s="44" t="s">
        <v>169</v>
      </c>
      <c r="K74" s="48"/>
    </row>
    <row r="75" customFormat="false" ht="20.1" hidden="false" customHeight="true" outlineLevel="0" collapsed="false">
      <c r="A75" s="46" t="n">
        <f aca="false">IF(B75=0,0,1+A74)</f>
        <v>67</v>
      </c>
      <c r="B75" s="47" t="n">
        <v>43748</v>
      </c>
      <c r="C75" s="39" t="n">
        <v>366</v>
      </c>
      <c r="D75" s="40" t="s">
        <v>295</v>
      </c>
      <c r="E75" s="40" t="s">
        <v>122</v>
      </c>
      <c r="F75" s="41" t="n">
        <v>1973</v>
      </c>
      <c r="G75" s="42" t="s">
        <v>51</v>
      </c>
      <c r="H75" s="42" t="s">
        <v>296</v>
      </c>
      <c r="I75" s="49" t="s">
        <v>168</v>
      </c>
      <c r="J75" s="44" t="s">
        <v>169</v>
      </c>
      <c r="K75" s="48"/>
    </row>
    <row r="76" customFormat="false" ht="20.1" hidden="false" customHeight="true" outlineLevel="0" collapsed="false">
      <c r="A76" s="46" t="n">
        <f aca="false">IF(B76=0,0,1+A75)</f>
        <v>68</v>
      </c>
      <c r="B76" s="47" t="n">
        <v>43748</v>
      </c>
      <c r="C76" s="39" t="n">
        <v>367</v>
      </c>
      <c r="D76" s="40" t="s">
        <v>297</v>
      </c>
      <c r="E76" s="40" t="s">
        <v>298</v>
      </c>
      <c r="F76" s="41" t="n">
        <v>2003</v>
      </c>
      <c r="G76" s="42" t="s">
        <v>57</v>
      </c>
      <c r="H76" s="42" t="s">
        <v>299</v>
      </c>
      <c r="I76" s="49" t="s">
        <v>300</v>
      </c>
      <c r="J76" s="44" t="s">
        <v>301</v>
      </c>
      <c r="K76" s="48"/>
    </row>
    <row r="77" customFormat="false" ht="20.1" hidden="false" customHeight="true" outlineLevel="0" collapsed="false">
      <c r="A77" s="46" t="n">
        <f aca="false">IF(B77=0,0,1+A76)</f>
        <v>69</v>
      </c>
      <c r="B77" s="47" t="n">
        <v>43748</v>
      </c>
      <c r="C77" s="39" t="n">
        <v>368</v>
      </c>
      <c r="D77" s="40" t="s">
        <v>302</v>
      </c>
      <c r="E77" s="40" t="s">
        <v>303</v>
      </c>
      <c r="F77" s="41" t="n">
        <v>1971</v>
      </c>
      <c r="G77" s="42" t="s">
        <v>51</v>
      </c>
      <c r="H77" s="42" t="s">
        <v>304</v>
      </c>
      <c r="I77" s="49" t="s">
        <v>305</v>
      </c>
      <c r="J77" s="44" t="s">
        <v>306</v>
      </c>
      <c r="K77" s="48"/>
    </row>
    <row r="78" customFormat="false" ht="20.1" hidden="false" customHeight="true" outlineLevel="0" collapsed="false">
      <c r="A78" s="46" t="n">
        <f aca="false">IF(B78=0,0,1+A77)</f>
        <v>70</v>
      </c>
      <c r="B78" s="47" t="n">
        <v>43748</v>
      </c>
      <c r="C78" s="39" t="n">
        <v>369</v>
      </c>
      <c r="D78" s="40" t="s">
        <v>307</v>
      </c>
      <c r="E78" s="40" t="s">
        <v>138</v>
      </c>
      <c r="F78" s="41" t="n">
        <v>1983</v>
      </c>
      <c r="G78" s="42" t="s">
        <v>228</v>
      </c>
      <c r="H78" s="42" t="s">
        <v>308</v>
      </c>
      <c r="I78" s="43" t="s">
        <v>210</v>
      </c>
      <c r="J78" s="44" t="s">
        <v>211</v>
      </c>
      <c r="K78" s="48"/>
    </row>
    <row r="79" customFormat="false" ht="20.1" hidden="false" customHeight="true" outlineLevel="0" collapsed="false">
      <c r="A79" s="46" t="n">
        <f aca="false">IF(B79=0,0,1+A78)</f>
        <v>71</v>
      </c>
      <c r="B79" s="47" t="n">
        <v>43748</v>
      </c>
      <c r="C79" s="39" t="n">
        <v>370</v>
      </c>
      <c r="D79" s="40" t="s">
        <v>243</v>
      </c>
      <c r="E79" s="40" t="s">
        <v>309</v>
      </c>
      <c r="F79" s="41" t="n">
        <v>1982</v>
      </c>
      <c r="G79" s="42" t="s">
        <v>228</v>
      </c>
      <c r="H79" s="42" t="s">
        <v>310</v>
      </c>
      <c r="I79" s="51" t="s">
        <v>246</v>
      </c>
      <c r="J79" s="44" t="s">
        <v>247</v>
      </c>
      <c r="K79" s="48"/>
    </row>
    <row r="80" customFormat="false" ht="20.1" hidden="false" customHeight="true" outlineLevel="0" collapsed="false">
      <c r="A80" s="46" t="n">
        <f aca="false">IF(B80=0,0,1+A79)</f>
        <v>72</v>
      </c>
      <c r="B80" s="47" t="n">
        <v>43748</v>
      </c>
      <c r="C80" s="39" t="n">
        <v>371</v>
      </c>
      <c r="D80" s="40" t="s">
        <v>311</v>
      </c>
      <c r="E80" s="40" t="s">
        <v>50</v>
      </c>
      <c r="F80" s="41" t="n">
        <v>1964</v>
      </c>
      <c r="G80" s="42" t="s">
        <v>206</v>
      </c>
      <c r="H80" s="42" t="s">
        <v>312</v>
      </c>
      <c r="I80" s="43" t="s">
        <v>313</v>
      </c>
      <c r="J80" s="44" t="s">
        <v>314</v>
      </c>
      <c r="K80" s="48"/>
    </row>
    <row r="81" customFormat="false" ht="20.1" hidden="false" customHeight="true" outlineLevel="0" collapsed="false">
      <c r="A81" s="46" t="n">
        <f aca="false">IF(B81=0,0,1+A80)</f>
        <v>73</v>
      </c>
      <c r="B81" s="47" t="n">
        <v>43748</v>
      </c>
      <c r="C81" s="39" t="n">
        <v>372</v>
      </c>
      <c r="D81" s="40" t="s">
        <v>315</v>
      </c>
      <c r="E81" s="40" t="s">
        <v>316</v>
      </c>
      <c r="F81" s="41" t="n">
        <v>1947</v>
      </c>
      <c r="G81" s="42" t="s">
        <v>107</v>
      </c>
      <c r="H81" s="42" t="s">
        <v>317</v>
      </c>
      <c r="I81" s="43" t="s">
        <v>313</v>
      </c>
      <c r="J81" s="44" t="s">
        <v>314</v>
      </c>
      <c r="K81" s="48"/>
    </row>
    <row r="82" customFormat="false" ht="20.1" hidden="false" customHeight="true" outlineLevel="0" collapsed="false">
      <c r="A82" s="46" t="n">
        <f aca="false">IF(B82=0,0,1+A81)</f>
        <v>74</v>
      </c>
      <c r="B82" s="47" t="n">
        <v>43748</v>
      </c>
      <c r="C82" s="39" t="n">
        <v>373</v>
      </c>
      <c r="D82" s="40" t="s">
        <v>318</v>
      </c>
      <c r="E82" s="40" t="s">
        <v>177</v>
      </c>
      <c r="F82" s="41" t="n">
        <v>2002</v>
      </c>
      <c r="G82" s="42" t="s">
        <v>57</v>
      </c>
      <c r="H82" s="42" t="s">
        <v>319</v>
      </c>
      <c r="I82" s="43" t="s">
        <v>250</v>
      </c>
      <c r="J82" s="44" t="s">
        <v>251</v>
      </c>
      <c r="K82" s="48"/>
    </row>
    <row r="83" customFormat="false" ht="20.1" hidden="false" customHeight="true" outlineLevel="0" collapsed="false">
      <c r="A83" s="46" t="n">
        <f aca="false">IF(B83=0,0,1+A82)</f>
        <v>75</v>
      </c>
      <c r="B83" s="47" t="n">
        <v>43748</v>
      </c>
      <c r="C83" s="39" t="n">
        <v>374</v>
      </c>
      <c r="D83" s="40" t="s">
        <v>320</v>
      </c>
      <c r="E83" s="40" t="s">
        <v>166</v>
      </c>
      <c r="F83" s="41" t="n">
        <v>2002</v>
      </c>
      <c r="G83" s="42" t="s">
        <v>57</v>
      </c>
      <c r="H83" s="42" t="s">
        <v>321</v>
      </c>
      <c r="I83" s="43" t="s">
        <v>250</v>
      </c>
      <c r="J83" s="44" t="s">
        <v>251</v>
      </c>
      <c r="K83" s="48"/>
    </row>
    <row r="84" customFormat="false" ht="20.1" hidden="false" customHeight="true" outlineLevel="0" collapsed="false">
      <c r="A84" s="46" t="n">
        <f aca="false">IF(B84=0,0,1+A83)</f>
        <v>76</v>
      </c>
      <c r="B84" s="47" t="n">
        <v>43748</v>
      </c>
      <c r="C84" s="39" t="n">
        <v>375</v>
      </c>
      <c r="D84" s="40" t="s">
        <v>322</v>
      </c>
      <c r="E84" s="40" t="s">
        <v>323</v>
      </c>
      <c r="F84" s="41" t="n">
        <v>2003</v>
      </c>
      <c r="G84" s="42" t="s">
        <v>57</v>
      </c>
      <c r="H84" s="42" t="s">
        <v>324</v>
      </c>
      <c r="I84" s="51" t="s">
        <v>250</v>
      </c>
      <c r="J84" s="44" t="s">
        <v>251</v>
      </c>
      <c r="K84" s="48"/>
    </row>
    <row r="85" customFormat="false" ht="20.1" hidden="false" customHeight="true" outlineLevel="0" collapsed="false">
      <c r="A85" s="46" t="n">
        <f aca="false">IF(B85=0,0,1+A84)</f>
        <v>77</v>
      </c>
      <c r="B85" s="47" t="n">
        <v>43748</v>
      </c>
      <c r="C85" s="39" t="n">
        <v>376</v>
      </c>
      <c r="D85" s="40" t="s">
        <v>325</v>
      </c>
      <c r="E85" s="40" t="s">
        <v>326</v>
      </c>
      <c r="F85" s="41" t="n">
        <v>1984</v>
      </c>
      <c r="G85" s="42" t="s">
        <v>228</v>
      </c>
      <c r="H85" s="42" t="s">
        <v>327</v>
      </c>
      <c r="I85" s="43" t="s">
        <v>43</v>
      </c>
      <c r="J85" s="44" t="s">
        <v>44</v>
      </c>
      <c r="K85" s="45"/>
    </row>
    <row r="86" customFormat="false" ht="20.1" hidden="false" customHeight="true" outlineLevel="0" collapsed="false">
      <c r="A86" s="46" t="n">
        <f aca="false">IF(B86=0,0,1+A85)</f>
        <v>78</v>
      </c>
      <c r="B86" s="47" t="n">
        <v>43748</v>
      </c>
      <c r="C86" s="39" t="n">
        <v>377</v>
      </c>
      <c r="D86" s="40" t="s">
        <v>328</v>
      </c>
      <c r="E86" s="40" t="s">
        <v>329</v>
      </c>
      <c r="F86" s="41" t="n">
        <v>1970</v>
      </c>
      <c r="G86" s="42" t="s">
        <v>51</v>
      </c>
      <c r="H86" s="42" t="s">
        <v>330</v>
      </c>
      <c r="I86" s="43" t="s">
        <v>331</v>
      </c>
      <c r="J86" s="44" t="s">
        <v>332</v>
      </c>
      <c r="K86" s="45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43"/>
      <c r="J87" s="44"/>
      <c r="K87" s="45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43"/>
      <c r="J88" s="44"/>
      <c r="K88" s="45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43"/>
      <c r="J89" s="44"/>
      <c r="K89" s="45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43"/>
      <c r="J90" s="44"/>
      <c r="K90" s="48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43"/>
      <c r="J91" s="44"/>
      <c r="K91" s="48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43"/>
      <c r="J92" s="44"/>
      <c r="K92" s="48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43"/>
      <c r="J93" s="44"/>
      <c r="K93" s="48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43"/>
      <c r="J94" s="44"/>
      <c r="K94" s="48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  <c r="K95" s="48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51"/>
      <c r="J96" s="44"/>
      <c r="K96" s="48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9"/>
      <c r="J97" s="50"/>
      <c r="K97" s="48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9"/>
      <c r="J98" s="50"/>
      <c r="K98" s="48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9"/>
      <c r="J99" s="50"/>
      <c r="K99" s="48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9"/>
      <c r="J100" s="50"/>
      <c r="K100" s="48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49"/>
      <c r="J101" s="50"/>
      <c r="K101" s="48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9"/>
      <c r="J102" s="50"/>
      <c r="K102" s="48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9"/>
      <c r="J103" s="50"/>
      <c r="K103" s="48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9"/>
      <c r="J104" s="50"/>
      <c r="K104" s="48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9"/>
      <c r="J105" s="50"/>
      <c r="K105" s="48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9"/>
      <c r="J106" s="50"/>
      <c r="K106" s="48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9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49"/>
      <c r="J108" s="50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49"/>
      <c r="J109" s="50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49"/>
      <c r="J110" s="50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49"/>
      <c r="J111" s="50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49"/>
      <c r="J112" s="50"/>
      <c r="K112" s="48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49"/>
      <c r="J113" s="50"/>
      <c r="K113" s="48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49"/>
      <c r="J114" s="50"/>
      <c r="K114" s="48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49"/>
      <c r="J115" s="50"/>
      <c r="K115" s="48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49"/>
      <c r="J116" s="50"/>
      <c r="K116" s="48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49"/>
      <c r="J117" s="44"/>
      <c r="K117" s="48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51"/>
      <c r="J118" s="44"/>
      <c r="K118" s="48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49"/>
      <c r="J119" s="50"/>
      <c r="K119" s="48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49"/>
      <c r="J120" s="50"/>
      <c r="K120" s="48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49"/>
      <c r="J121" s="50"/>
      <c r="K121" s="48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49"/>
      <c r="J122" s="50"/>
      <c r="K122" s="48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49"/>
      <c r="J123" s="50"/>
      <c r="K123" s="48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49"/>
      <c r="J124" s="50"/>
      <c r="K124" s="48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49"/>
      <c r="J125" s="50"/>
      <c r="K125" s="48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49"/>
      <c r="J126" s="50"/>
      <c r="K126" s="48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49"/>
      <c r="J127" s="50"/>
      <c r="K127" s="48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43"/>
      <c r="J128" s="44"/>
      <c r="K128" s="48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43"/>
      <c r="J129" s="44"/>
      <c r="K129" s="48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43"/>
      <c r="J130" s="44"/>
      <c r="K130" s="48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43"/>
      <c r="J131" s="44"/>
      <c r="K131" s="48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43"/>
      <c r="J132" s="44"/>
      <c r="K132" s="48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43"/>
      <c r="J133" s="44"/>
      <c r="K133" s="48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43"/>
      <c r="J134" s="44"/>
      <c r="K134" s="48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43"/>
      <c r="J135" s="44"/>
      <c r="K135" s="48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43"/>
      <c r="J136" s="44"/>
      <c r="K136" s="48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43"/>
      <c r="J137" s="44"/>
      <c r="K137" s="48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43"/>
      <c r="J138" s="44"/>
      <c r="K138" s="48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51"/>
      <c r="J139" s="44"/>
      <c r="K139" s="48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49"/>
      <c r="J140" s="50"/>
      <c r="K140" s="48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51"/>
      <c r="J141" s="44"/>
      <c r="K141" s="48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49"/>
      <c r="J142" s="50"/>
      <c r="K142" s="48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51"/>
      <c r="J143" s="44"/>
      <c r="K143" s="48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52"/>
      <c r="G144" s="41"/>
      <c r="H144" s="42"/>
      <c r="I144" s="51"/>
      <c r="J144" s="44"/>
      <c r="K144" s="48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51"/>
      <c r="J145" s="44"/>
      <c r="K145" s="48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51"/>
      <c r="J146" s="44"/>
      <c r="K146" s="48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43"/>
      <c r="J147" s="44"/>
      <c r="K147" s="48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43"/>
      <c r="J148" s="44"/>
      <c r="K148" s="48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51"/>
      <c r="J149" s="44"/>
      <c r="K149" s="48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51"/>
      <c r="J150" s="44"/>
      <c r="K150" s="48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51"/>
      <c r="J151" s="44"/>
      <c r="K151" s="48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51"/>
      <c r="J152" s="44"/>
      <c r="K152" s="48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51"/>
      <c r="J153" s="44"/>
      <c r="K153" s="48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43"/>
      <c r="J154" s="44"/>
      <c r="K154" s="48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43"/>
      <c r="J155" s="44"/>
      <c r="K155" s="48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43"/>
      <c r="J156" s="44"/>
      <c r="K156" s="48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43"/>
      <c r="J157" s="44"/>
      <c r="K157" s="48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49"/>
      <c r="J158" s="50"/>
      <c r="K158" s="48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51"/>
      <c r="J159" s="44"/>
      <c r="K159" s="48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43"/>
      <c r="J160" s="44"/>
      <c r="K160" s="48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51"/>
      <c r="J161" s="44"/>
      <c r="K161" s="48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43"/>
      <c r="J162" s="44"/>
      <c r="K162" s="48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49"/>
      <c r="J163" s="50"/>
      <c r="K163" s="48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51"/>
      <c r="J164" s="44"/>
      <c r="K164" s="48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43"/>
      <c r="J165" s="44"/>
      <c r="K165" s="48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43"/>
      <c r="J166" s="44"/>
      <c r="K166" s="48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49"/>
      <c r="J167" s="50"/>
      <c r="K167" s="48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49"/>
      <c r="J168" s="50"/>
      <c r="K168" s="48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43"/>
      <c r="J169" s="44"/>
      <c r="K169" s="48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51"/>
      <c r="J170" s="44"/>
      <c r="K170" s="48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51"/>
      <c r="J171" s="44"/>
      <c r="K171" s="48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51"/>
      <c r="J172" s="44"/>
      <c r="K172" s="48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43"/>
      <c r="J173" s="44"/>
      <c r="K173" s="48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43"/>
      <c r="J174" s="44"/>
      <c r="K174" s="48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43"/>
      <c r="J175" s="44"/>
      <c r="K175" s="48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51"/>
      <c r="J176" s="44"/>
      <c r="K176" s="48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51"/>
      <c r="J177" s="44"/>
      <c r="K177" s="48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51"/>
      <c r="J178" s="44"/>
      <c r="K178" s="48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49"/>
      <c r="J179" s="50"/>
      <c r="K179" s="48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43"/>
      <c r="J180" s="44"/>
      <c r="K180" s="48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43"/>
      <c r="J181" s="44"/>
      <c r="K181" s="48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49"/>
      <c r="J182" s="50"/>
      <c r="K182" s="48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49"/>
      <c r="J183" s="50"/>
      <c r="K183" s="48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49"/>
      <c r="J184" s="44"/>
      <c r="K184" s="48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43"/>
      <c r="J185" s="44"/>
      <c r="K185" s="48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43"/>
      <c r="J186" s="44"/>
      <c r="K186" s="48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43"/>
      <c r="J187" s="44"/>
      <c r="K187" s="48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51"/>
      <c r="J188" s="44"/>
      <c r="K188" s="48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49"/>
      <c r="J189" s="50"/>
      <c r="K189" s="48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43"/>
      <c r="J190" s="44"/>
      <c r="K190" s="48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51"/>
      <c r="J191" s="44"/>
      <c r="K191" s="53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49"/>
      <c r="J192" s="50"/>
      <c r="K192" s="48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49"/>
      <c r="J193" s="50"/>
      <c r="K193" s="48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54"/>
      <c r="J194" s="50"/>
      <c r="K194" s="48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43"/>
      <c r="J195" s="44"/>
      <c r="K195" s="48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43"/>
      <c r="J196" s="44"/>
      <c r="K196" s="48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51"/>
      <c r="J197" s="44"/>
      <c r="K197" s="48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51"/>
      <c r="J198" s="44"/>
      <c r="K198" s="48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51"/>
      <c r="J199" s="44"/>
      <c r="K199" s="48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43"/>
      <c r="J200" s="44"/>
      <c r="K200" s="48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51"/>
      <c r="J201" s="44"/>
      <c r="K201" s="48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49"/>
      <c r="J202" s="50"/>
      <c r="K202" s="48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43"/>
      <c r="J203" s="44"/>
      <c r="K203" s="48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51"/>
      <c r="J204" s="44"/>
      <c r="K204" s="48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51"/>
      <c r="J205" s="44"/>
      <c r="K205" s="48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51"/>
      <c r="J206" s="44"/>
      <c r="K206" s="48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51"/>
      <c r="J207" s="44"/>
      <c r="K207" s="48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43"/>
      <c r="J208" s="44"/>
      <c r="K208" s="48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51"/>
      <c r="J209" s="44"/>
      <c r="K209" s="48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51"/>
      <c r="J210" s="44"/>
      <c r="K210" s="48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49"/>
      <c r="J211" s="50"/>
      <c r="K211" s="48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43"/>
      <c r="J212" s="44"/>
      <c r="K212" s="48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43"/>
      <c r="J213" s="44"/>
      <c r="K213" s="48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49"/>
      <c r="J214" s="50"/>
      <c r="K214" s="48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51"/>
      <c r="J215" s="44"/>
      <c r="K215" s="48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43"/>
      <c r="J216" s="44"/>
      <c r="K216" s="53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43"/>
      <c r="J217" s="44"/>
      <c r="K217" s="53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43"/>
      <c r="J218" s="44"/>
      <c r="K218" s="53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49"/>
      <c r="J219" s="44"/>
      <c r="K219" s="53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51"/>
      <c r="J220" s="44"/>
      <c r="K220" s="53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51"/>
      <c r="J221" s="44"/>
      <c r="K221" s="53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51"/>
      <c r="J222" s="44"/>
      <c r="K222" s="53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49"/>
      <c r="J223" s="44"/>
      <c r="K223" s="53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49"/>
      <c r="J224" s="50"/>
      <c r="K224" s="53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43"/>
      <c r="J225" s="44"/>
      <c r="K225" s="53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43"/>
      <c r="J226" s="44"/>
      <c r="K226" s="53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43"/>
      <c r="J227" s="44"/>
      <c r="K227" s="53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43"/>
      <c r="J228" s="44"/>
      <c r="K228" s="53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51"/>
      <c r="J229" s="44"/>
      <c r="K229" s="53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51"/>
      <c r="J230" s="44"/>
      <c r="K230" s="53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49"/>
      <c r="J231" s="44"/>
      <c r="K231" s="53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49"/>
      <c r="J232" s="44"/>
      <c r="K232" s="53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49"/>
      <c r="J233" s="44"/>
      <c r="K233" s="55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49"/>
      <c r="J234" s="44"/>
      <c r="K234" s="53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49"/>
      <c r="J235" s="44"/>
      <c r="K235" s="53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43"/>
      <c r="J236" s="44"/>
      <c r="K236" s="53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43"/>
      <c r="J237" s="44"/>
      <c r="K237" s="53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51"/>
      <c r="J238" s="44"/>
      <c r="K238" s="53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51"/>
      <c r="J239" s="44"/>
      <c r="K239" s="53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51"/>
      <c r="J240" s="44"/>
      <c r="K240" s="53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51"/>
      <c r="J241" s="44"/>
      <c r="K241" s="53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43"/>
      <c r="J242" s="44"/>
      <c r="K242" s="53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49"/>
      <c r="J243" s="44"/>
      <c r="K243" s="53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49"/>
      <c r="J244" s="44"/>
      <c r="K244" s="53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49"/>
      <c r="J245" s="44"/>
      <c r="K245" s="53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49"/>
      <c r="J246" s="44"/>
      <c r="K246" s="53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49"/>
      <c r="J247" s="44"/>
      <c r="K247" s="53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49"/>
      <c r="J248" s="44"/>
      <c r="K248" s="53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49"/>
      <c r="J249" s="44"/>
      <c r="K249" s="53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49"/>
      <c r="J250" s="44"/>
      <c r="K250" s="53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43"/>
      <c r="J251" s="44"/>
      <c r="K251" s="53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43"/>
      <c r="J252" s="44"/>
      <c r="K252" s="53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51"/>
      <c r="J253" s="44"/>
      <c r="K253" s="53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43"/>
      <c r="J254" s="44"/>
      <c r="K254" s="53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43"/>
      <c r="J255" s="44"/>
      <c r="K255" s="53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43"/>
      <c r="J256" s="44"/>
      <c r="K256" s="53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51"/>
      <c r="J257" s="44"/>
      <c r="K257" s="53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43"/>
      <c r="J258" s="44"/>
      <c r="K258" s="53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49"/>
      <c r="J259" s="50"/>
      <c r="K259" s="53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49"/>
      <c r="J260" s="50"/>
      <c r="K260" s="53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43"/>
      <c r="J261" s="44"/>
      <c r="K261" s="53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43"/>
      <c r="J262" s="44"/>
      <c r="K262" s="53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49"/>
      <c r="J263" s="50"/>
      <c r="K263" s="53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43"/>
      <c r="J264" s="44"/>
      <c r="K264" s="53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51"/>
      <c r="J265" s="44"/>
      <c r="K265" s="53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49"/>
      <c r="J266" s="50"/>
      <c r="K266" s="53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49"/>
      <c r="J267" s="50"/>
      <c r="K267" s="53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49"/>
      <c r="J268" s="50"/>
      <c r="K268" s="53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43"/>
      <c r="J269" s="44"/>
      <c r="K269" s="53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49"/>
      <c r="J270" s="50"/>
      <c r="K270" s="53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51"/>
      <c r="J271" s="44"/>
      <c r="K271" s="53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43"/>
      <c r="J272" s="44"/>
      <c r="K272" s="53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49"/>
      <c r="J273" s="44"/>
      <c r="K273" s="53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49"/>
      <c r="J274" s="44"/>
      <c r="K274" s="53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49"/>
      <c r="J275" s="44"/>
      <c r="K275" s="53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49"/>
      <c r="J276" s="44"/>
      <c r="K276" s="53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49"/>
      <c r="J277" s="44"/>
      <c r="K277" s="53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49"/>
      <c r="J278" s="44"/>
      <c r="K278" s="53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49"/>
      <c r="J279" s="50"/>
      <c r="K279" s="53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43"/>
      <c r="J280" s="44"/>
      <c r="K280" s="53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43"/>
      <c r="J281" s="44"/>
      <c r="K281" s="53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43"/>
      <c r="J282" s="44"/>
      <c r="K282" s="53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43"/>
      <c r="J283" s="44"/>
      <c r="K283" s="53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43"/>
      <c r="J284" s="44"/>
      <c r="K284" s="53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43"/>
      <c r="J285" s="44"/>
      <c r="K285" s="53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43"/>
      <c r="J286" s="44"/>
      <c r="K286" s="53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49"/>
      <c r="J287" s="44"/>
      <c r="K287" s="53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49"/>
      <c r="J288" s="44"/>
      <c r="K288" s="53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49"/>
      <c r="J289" s="44"/>
      <c r="K289" s="53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43"/>
      <c r="J290" s="44"/>
      <c r="K290" s="53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43"/>
      <c r="J291" s="44"/>
      <c r="K291" s="53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43"/>
      <c r="J292" s="44"/>
      <c r="K292" s="53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43"/>
      <c r="J293" s="44"/>
      <c r="K293" s="53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43"/>
      <c r="J294" s="44"/>
      <c r="K294" s="53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43"/>
      <c r="J295" s="44"/>
      <c r="K295" s="53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43"/>
      <c r="J296" s="44"/>
      <c r="K296" s="53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43"/>
      <c r="J297" s="44"/>
      <c r="K297" s="53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43"/>
      <c r="J298" s="44"/>
      <c r="K298" s="53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51"/>
      <c r="J299" s="44"/>
      <c r="K299" s="53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51"/>
      <c r="J300" s="44"/>
      <c r="K300" s="53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40"/>
      <c r="E301" s="40"/>
      <c r="F301" s="41"/>
      <c r="G301" s="42"/>
      <c r="H301" s="42"/>
      <c r="I301" s="43"/>
      <c r="J301" s="44"/>
      <c r="K301" s="53"/>
    </row>
    <row r="302" customFormat="false" ht="20.1" hidden="false" customHeight="true" outlineLevel="0" collapsed="false">
      <c r="A302" s="46" t="n">
        <f aca="false">IF(B302=0,0,1+A301)</f>
        <v>0</v>
      </c>
      <c r="B302" s="47"/>
      <c r="C302" s="39"/>
      <c r="D302" s="40"/>
      <c r="E302" s="40"/>
      <c r="F302" s="41"/>
      <c r="G302" s="42"/>
      <c r="H302" s="42"/>
      <c r="I302" s="43"/>
      <c r="J302" s="44"/>
      <c r="K302" s="53"/>
    </row>
    <row r="303" customFormat="false" ht="20.1" hidden="false" customHeight="true" outlineLevel="0" collapsed="false">
      <c r="A303" s="46" t="n">
        <f aca="false">IF(B303=0,0,1+A302)</f>
        <v>0</v>
      </c>
      <c r="B303" s="47"/>
      <c r="C303" s="39"/>
      <c r="D303" s="40"/>
      <c r="E303" s="40"/>
      <c r="F303" s="41"/>
      <c r="G303" s="42"/>
      <c r="H303" s="42"/>
      <c r="I303" s="43"/>
      <c r="J303" s="44"/>
      <c r="K303" s="53"/>
    </row>
    <row r="304" customFormat="false" ht="18" hidden="false" customHeight="true" outlineLevel="0" collapsed="false">
      <c r="A304" s="46" t="n">
        <f aca="false">IF(B304=0,0,1+A303)</f>
        <v>0</v>
      </c>
      <c r="B304" s="47"/>
      <c r="C304" s="39"/>
      <c r="D304" s="40"/>
      <c r="E304" s="40"/>
      <c r="F304" s="41"/>
      <c r="G304" s="42"/>
      <c r="H304" s="42"/>
      <c r="I304" s="43"/>
      <c r="J304" s="44"/>
      <c r="K304" s="53"/>
    </row>
    <row r="305" customFormat="false" ht="18" hidden="false" customHeight="true" outlineLevel="0" collapsed="false">
      <c r="A305" s="46" t="n">
        <f aca="false">IF(B305=0,0,1+A304)</f>
        <v>0</v>
      </c>
      <c r="B305" s="47"/>
      <c r="C305" s="39"/>
      <c r="D305" s="40"/>
      <c r="E305" s="40"/>
      <c r="F305" s="41"/>
      <c r="G305" s="42"/>
      <c r="H305" s="42"/>
      <c r="I305" s="43"/>
      <c r="J305" s="44"/>
      <c r="K305" s="53"/>
    </row>
    <row r="306" customFormat="false" ht="18" hidden="false" customHeight="true" outlineLevel="0" collapsed="false">
      <c r="A306" s="46" t="n">
        <f aca="false">IF(B306=0,0,1+A305)</f>
        <v>0</v>
      </c>
      <c r="B306" s="47"/>
      <c r="C306" s="39"/>
      <c r="D306" s="40"/>
      <c r="E306" s="40"/>
      <c r="F306" s="41"/>
      <c r="G306" s="42"/>
      <c r="H306" s="42"/>
      <c r="I306" s="43"/>
      <c r="J306" s="44"/>
      <c r="K306" s="53"/>
    </row>
    <row r="307" customFormat="false" ht="18" hidden="false" customHeight="true" outlineLevel="0" collapsed="false">
      <c r="A307" s="46" t="n">
        <f aca="false">IF(B307=0,0,1+A306)</f>
        <v>0</v>
      </c>
      <c r="B307" s="47"/>
      <c r="C307" s="39"/>
      <c r="D307" s="40"/>
      <c r="E307" s="40"/>
      <c r="F307" s="41"/>
      <c r="G307" s="42"/>
      <c r="H307" s="42"/>
      <c r="I307" s="43"/>
      <c r="J307" s="44"/>
      <c r="K307" s="53"/>
    </row>
    <row r="308" customFormat="false" ht="18" hidden="false" customHeight="true" outlineLevel="0" collapsed="false">
      <c r="A308" s="46" t="n">
        <f aca="false">IF(B308=0,0,1+A307)</f>
        <v>0</v>
      </c>
      <c r="B308" s="47"/>
      <c r="C308" s="39"/>
      <c r="D308" s="40"/>
      <c r="E308" s="40"/>
      <c r="F308" s="41"/>
      <c r="G308" s="42"/>
      <c r="H308" s="42"/>
      <c r="I308" s="43"/>
      <c r="J308" s="44"/>
      <c r="K308" s="53"/>
    </row>
    <row r="309" customFormat="false" ht="18" hidden="false" customHeight="true" outlineLevel="0" collapsed="false">
      <c r="A309" s="46" t="n">
        <f aca="false">IF(B309=0,0,1+A308)</f>
        <v>0</v>
      </c>
      <c r="B309" s="47"/>
      <c r="C309" s="39"/>
      <c r="D309" s="40"/>
      <c r="E309" s="40"/>
      <c r="F309" s="41"/>
      <c r="G309" s="42"/>
      <c r="H309" s="42"/>
      <c r="I309" s="43"/>
      <c r="J309" s="44"/>
      <c r="K309" s="53"/>
    </row>
    <row r="310" customFormat="false" ht="18" hidden="false" customHeight="true" outlineLevel="0" collapsed="false">
      <c r="A310" s="46" t="n">
        <f aca="false">IF(B310=0,0,1+A309)</f>
        <v>0</v>
      </c>
      <c r="B310" s="47"/>
      <c r="C310" s="39"/>
      <c r="D310" s="40"/>
      <c r="E310" s="40"/>
      <c r="F310" s="41"/>
      <c r="G310" s="42"/>
      <c r="H310" s="42"/>
      <c r="I310" s="43"/>
      <c r="J310" s="44"/>
      <c r="K310" s="53"/>
    </row>
    <row r="311" customFormat="false" ht="18" hidden="false" customHeight="true" outlineLevel="0" collapsed="false">
      <c r="A311" s="46" t="n">
        <f aca="false">IF(B311=0,0,1+A310)</f>
        <v>0</v>
      </c>
      <c r="B311" s="47"/>
      <c r="C311" s="39"/>
      <c r="D311" s="40"/>
      <c r="E311" s="40"/>
      <c r="F311" s="41"/>
      <c r="G311" s="42"/>
      <c r="H311" s="42"/>
      <c r="I311" s="43"/>
      <c r="J311" s="44"/>
      <c r="K311" s="53"/>
    </row>
    <row r="312" customFormat="false" ht="18" hidden="false" customHeight="true" outlineLevel="0" collapsed="false">
      <c r="A312" s="46" t="n">
        <f aca="false">IF(B312=0,0,1+A311)</f>
        <v>0</v>
      </c>
      <c r="B312" s="47"/>
      <c r="C312" s="39"/>
      <c r="D312" s="40"/>
      <c r="E312" s="40"/>
      <c r="F312" s="41"/>
      <c r="G312" s="42"/>
      <c r="H312" s="42"/>
      <c r="I312" s="43"/>
      <c r="J312" s="44"/>
      <c r="K312" s="53"/>
    </row>
    <row r="313" customFormat="false" ht="18" hidden="false" customHeight="true" outlineLevel="0" collapsed="false">
      <c r="A313" s="46" t="n">
        <f aca="false">IF(B313=0,0,1+A312)</f>
        <v>0</v>
      </c>
      <c r="B313" s="47"/>
      <c r="C313" s="39"/>
      <c r="D313" s="40"/>
      <c r="E313" s="40"/>
      <c r="F313" s="41"/>
      <c r="G313" s="42"/>
      <c r="H313" s="42"/>
      <c r="I313" s="43"/>
      <c r="J313" s="44"/>
      <c r="K313" s="53"/>
    </row>
    <row r="314" customFormat="false" ht="18" hidden="false" customHeight="true" outlineLevel="0" collapsed="false">
      <c r="A314" s="46" t="n">
        <f aca="false">IF(B314=0,0,1+A313)</f>
        <v>0</v>
      </c>
      <c r="B314" s="47"/>
      <c r="C314" s="39"/>
      <c r="D314" s="40"/>
      <c r="E314" s="40"/>
      <c r="F314" s="41"/>
      <c r="G314" s="42"/>
      <c r="H314" s="42"/>
      <c r="I314" s="43"/>
      <c r="J314" s="44"/>
      <c r="K314" s="53"/>
    </row>
    <row r="315" customFormat="false" ht="18" hidden="false" customHeight="true" outlineLevel="0" collapsed="false">
      <c r="A315" s="46" t="n">
        <f aca="false">IF(B315=0,0,1+A314)</f>
        <v>0</v>
      </c>
      <c r="B315" s="47"/>
      <c r="C315" s="39"/>
      <c r="D315" s="40"/>
      <c r="E315" s="40"/>
      <c r="F315" s="41"/>
      <c r="G315" s="42"/>
      <c r="H315" s="42"/>
      <c r="I315" s="43"/>
      <c r="J315" s="44"/>
      <c r="K315" s="53"/>
    </row>
    <row r="316" customFormat="false" ht="18" hidden="false" customHeight="true" outlineLevel="0" collapsed="false">
      <c r="A316" s="46" t="n">
        <f aca="false">IF(B316=0,0,1+A315)</f>
        <v>0</v>
      </c>
      <c r="B316" s="47"/>
      <c r="C316" s="39"/>
      <c r="D316" s="40"/>
      <c r="E316" s="40"/>
      <c r="F316" s="41"/>
      <c r="G316" s="42"/>
      <c r="H316" s="42"/>
      <c r="I316" s="43"/>
      <c r="J316" s="44"/>
      <c r="K316" s="53"/>
    </row>
    <row r="317" customFormat="false" ht="18" hidden="false" customHeight="true" outlineLevel="0" collapsed="false">
      <c r="A317" s="46" t="n">
        <f aca="false">IF(B317=0,0,1+A316)</f>
        <v>0</v>
      </c>
      <c r="B317" s="47"/>
      <c r="C317" s="39"/>
      <c r="D317" s="40"/>
      <c r="E317" s="40"/>
      <c r="F317" s="41"/>
      <c r="G317" s="42"/>
      <c r="H317" s="42"/>
      <c r="I317" s="43"/>
      <c r="J317" s="44"/>
      <c r="K317" s="53"/>
    </row>
    <row r="318" customFormat="false" ht="18" hidden="false" customHeight="true" outlineLevel="0" collapsed="false">
      <c r="A318" s="46" t="n">
        <f aca="false">IF(B318=0,0,1+A317)</f>
        <v>0</v>
      </c>
      <c r="B318" s="47"/>
      <c r="C318" s="39"/>
      <c r="D318" s="40"/>
      <c r="E318" s="40"/>
      <c r="F318" s="41"/>
      <c r="G318" s="42"/>
      <c r="H318" s="42"/>
      <c r="I318" s="43"/>
      <c r="J318" s="44"/>
      <c r="K318" s="53"/>
    </row>
    <row r="319" customFormat="false" ht="18" hidden="false" customHeight="true" outlineLevel="0" collapsed="false">
      <c r="A319" s="46" t="n">
        <f aca="false">IF(B319=0,0,1+A318)</f>
        <v>0</v>
      </c>
      <c r="B319" s="47"/>
      <c r="C319" s="39"/>
      <c r="D319" s="40"/>
      <c r="E319" s="40"/>
      <c r="F319" s="41"/>
      <c r="G319" s="42"/>
      <c r="H319" s="42"/>
      <c r="I319" s="51"/>
      <c r="J319" s="44"/>
      <c r="K319" s="53"/>
    </row>
    <row r="320" customFormat="false" ht="18" hidden="false" customHeight="true" outlineLevel="0" collapsed="false">
      <c r="A320" s="46" t="n">
        <f aca="false">IF(B320=0,0,1+A319)</f>
        <v>0</v>
      </c>
      <c r="B320" s="47"/>
      <c r="C320" s="39"/>
      <c r="D320" s="40"/>
      <c r="E320" s="40"/>
      <c r="F320" s="41"/>
      <c r="G320" s="42"/>
      <c r="H320" s="42"/>
      <c r="I320" s="43"/>
      <c r="J320" s="44"/>
      <c r="K320" s="53"/>
    </row>
    <row r="321" customFormat="false" ht="18" hidden="false" customHeight="true" outlineLevel="0" collapsed="false">
      <c r="A321" s="46" t="n">
        <f aca="false">IF(B321=0,0,1+A320)</f>
        <v>0</v>
      </c>
      <c r="B321" s="47"/>
      <c r="C321" s="39"/>
      <c r="D321" s="40"/>
      <c r="E321" s="40"/>
      <c r="F321" s="41"/>
      <c r="G321" s="42"/>
      <c r="H321" s="42"/>
      <c r="I321" s="43"/>
      <c r="J321" s="44"/>
      <c r="K321" s="53"/>
    </row>
    <row r="322" customFormat="false" ht="18" hidden="false" customHeight="true" outlineLevel="0" collapsed="false">
      <c r="A322" s="46" t="n">
        <f aca="false">IF(B322=0,0,1+A321)</f>
        <v>0</v>
      </c>
      <c r="B322" s="47"/>
      <c r="C322" s="39"/>
      <c r="D322" s="40"/>
      <c r="E322" s="40"/>
      <c r="F322" s="41"/>
      <c r="G322" s="42"/>
      <c r="H322" s="42"/>
      <c r="I322" s="43"/>
      <c r="J322" s="44"/>
      <c r="K322" s="53"/>
    </row>
    <row r="323" customFormat="false" ht="18" hidden="false" customHeight="true" outlineLevel="0" collapsed="false">
      <c r="A323" s="46" t="n">
        <f aca="false">IF(B323=0,0,1+A322)</f>
        <v>0</v>
      </c>
      <c r="B323" s="47"/>
      <c r="C323" s="39"/>
      <c r="D323" s="40"/>
      <c r="E323" s="40"/>
      <c r="F323" s="41"/>
      <c r="G323" s="42"/>
      <c r="H323" s="42"/>
      <c r="I323" s="43"/>
      <c r="J323" s="44"/>
      <c r="K323" s="53"/>
    </row>
    <row r="324" customFormat="false" ht="18" hidden="false" customHeight="true" outlineLevel="0" collapsed="false">
      <c r="A324" s="46" t="n">
        <f aca="false">IF(B324=0,0,1+A323)</f>
        <v>0</v>
      </c>
      <c r="B324" s="47"/>
      <c r="C324" s="39"/>
      <c r="D324" s="40"/>
      <c r="E324" s="40"/>
      <c r="F324" s="41"/>
      <c r="G324" s="42"/>
      <c r="H324" s="42"/>
      <c r="I324" s="43"/>
      <c r="J324" s="44"/>
      <c r="K324" s="53"/>
    </row>
    <row r="325" customFormat="false" ht="18" hidden="false" customHeight="true" outlineLevel="0" collapsed="false">
      <c r="A325" s="46" t="n">
        <f aca="false">IF(B325=0,0,1+A324)</f>
        <v>0</v>
      </c>
      <c r="B325" s="47"/>
      <c r="C325" s="39"/>
      <c r="D325" s="40"/>
      <c r="E325" s="40"/>
      <c r="F325" s="41"/>
      <c r="G325" s="42"/>
      <c r="H325" s="42"/>
      <c r="I325" s="43"/>
      <c r="J325" s="44"/>
      <c r="K325" s="53"/>
    </row>
    <row r="326" customFormat="false" ht="18" hidden="false" customHeight="true" outlineLevel="0" collapsed="false">
      <c r="A326" s="46" t="n">
        <f aca="false">IF(B326=0,0,1+A325)</f>
        <v>0</v>
      </c>
      <c r="B326" s="47"/>
      <c r="C326" s="39"/>
      <c r="D326" s="40"/>
      <c r="E326" s="40"/>
      <c r="F326" s="41"/>
      <c r="G326" s="42"/>
      <c r="H326" s="42"/>
      <c r="I326" s="43"/>
      <c r="J326" s="44"/>
      <c r="K326" s="53"/>
    </row>
    <row r="327" customFormat="false" ht="18" hidden="false" customHeight="true" outlineLevel="0" collapsed="false">
      <c r="A327" s="46" t="n">
        <f aca="false">IF(B327=0,0,1+A326)</f>
        <v>0</v>
      </c>
      <c r="B327" s="47"/>
      <c r="C327" s="39"/>
      <c r="D327" s="40"/>
      <c r="E327" s="40"/>
      <c r="F327" s="41"/>
      <c r="G327" s="42"/>
      <c r="H327" s="42"/>
      <c r="I327" s="43"/>
      <c r="J327" s="44"/>
      <c r="K327" s="53"/>
    </row>
    <row r="328" customFormat="false" ht="18" hidden="false" customHeight="true" outlineLevel="0" collapsed="false">
      <c r="A328" s="46" t="n">
        <f aca="false">IF(B328=0,0,1+A327)</f>
        <v>0</v>
      </c>
      <c r="B328" s="47"/>
      <c r="C328" s="39"/>
      <c r="D328" s="40"/>
      <c r="E328" s="40"/>
      <c r="F328" s="41"/>
      <c r="G328" s="42"/>
      <c r="H328" s="42"/>
      <c r="I328" s="43"/>
      <c r="J328" s="44"/>
      <c r="K328" s="53"/>
    </row>
    <row r="329" customFormat="false" ht="18" hidden="false" customHeight="true" outlineLevel="0" collapsed="false">
      <c r="A329" s="46" t="n">
        <f aca="false">IF(B329=0,0,1+A328)</f>
        <v>0</v>
      </c>
      <c r="B329" s="47"/>
      <c r="C329" s="39"/>
      <c r="D329" s="40"/>
      <c r="E329" s="40"/>
      <c r="F329" s="41"/>
      <c r="G329" s="42"/>
      <c r="H329" s="42"/>
      <c r="I329" s="43"/>
      <c r="J329" s="44"/>
      <c r="K329" s="53"/>
    </row>
    <row r="330" customFormat="false" ht="18" hidden="false" customHeight="true" outlineLevel="0" collapsed="false">
      <c r="A330" s="46" t="n">
        <f aca="false">IF(B330=0,0,1+A329)</f>
        <v>0</v>
      </c>
      <c r="B330" s="47"/>
      <c r="C330" s="39"/>
      <c r="D330" s="40"/>
      <c r="E330" s="40"/>
      <c r="F330" s="41"/>
      <c r="G330" s="42"/>
      <c r="H330" s="42"/>
      <c r="I330" s="43"/>
      <c r="J330" s="44"/>
      <c r="K330" s="53"/>
    </row>
    <row r="331" customFormat="false" ht="18" hidden="false" customHeight="true" outlineLevel="0" collapsed="false">
      <c r="A331" s="46" t="n">
        <f aca="false">IF(B331=0,0,1+A330)</f>
        <v>0</v>
      </c>
      <c r="B331" s="47"/>
      <c r="C331" s="39"/>
      <c r="D331" s="40"/>
      <c r="E331" s="40"/>
      <c r="F331" s="41"/>
      <c r="G331" s="42"/>
      <c r="H331" s="42"/>
      <c r="I331" s="43"/>
      <c r="J331" s="44"/>
      <c r="K331" s="53"/>
    </row>
    <row r="332" customFormat="false" ht="18" hidden="false" customHeight="true" outlineLevel="0" collapsed="false">
      <c r="A332" s="46" t="n">
        <f aca="false">IF(B332=0,0,1+A331)</f>
        <v>0</v>
      </c>
      <c r="B332" s="47"/>
      <c r="C332" s="39"/>
      <c r="D332" s="40"/>
      <c r="E332" s="40"/>
      <c r="F332" s="41"/>
      <c r="G332" s="42"/>
      <c r="H332" s="42"/>
      <c r="I332" s="43"/>
      <c r="J332" s="44"/>
      <c r="K332" s="53"/>
    </row>
    <row r="333" customFormat="false" ht="18" hidden="false" customHeight="true" outlineLevel="0" collapsed="false">
      <c r="A333" s="46" t="n">
        <f aca="false">IF(B333=0,0,1+A332)</f>
        <v>0</v>
      </c>
      <c r="B333" s="47"/>
      <c r="C333" s="39"/>
      <c r="D333" s="40"/>
      <c r="E333" s="40"/>
      <c r="F333" s="41"/>
      <c r="G333" s="42"/>
      <c r="H333" s="42"/>
      <c r="I333" s="43"/>
      <c r="J333" s="44"/>
      <c r="K333" s="53"/>
    </row>
    <row r="334" customFormat="false" ht="18" hidden="false" customHeight="true" outlineLevel="0" collapsed="false">
      <c r="A334" s="46" t="n">
        <f aca="false">IF(B334=0,0,1+A333)</f>
        <v>0</v>
      </c>
      <c r="B334" s="47"/>
      <c r="C334" s="39"/>
      <c r="D334" s="40"/>
      <c r="E334" s="40"/>
      <c r="F334" s="41"/>
      <c r="G334" s="42"/>
      <c r="H334" s="42"/>
      <c r="I334" s="43"/>
      <c r="J334" s="44"/>
      <c r="K334" s="53"/>
    </row>
    <row r="335" customFormat="false" ht="18" hidden="false" customHeight="true" outlineLevel="0" collapsed="false">
      <c r="A335" s="46" t="n">
        <f aca="false">IF(B335=0,0,1+A334)</f>
        <v>0</v>
      </c>
      <c r="B335" s="47"/>
      <c r="C335" s="39"/>
      <c r="D335" s="40"/>
      <c r="E335" s="40"/>
      <c r="F335" s="41"/>
      <c r="G335" s="42"/>
      <c r="H335" s="42"/>
      <c r="I335" s="43"/>
      <c r="J335" s="44"/>
      <c r="K335" s="53"/>
    </row>
    <row r="336" customFormat="false" ht="18" hidden="false" customHeight="true" outlineLevel="0" collapsed="false">
      <c r="A336" s="46" t="n">
        <f aca="false">IF(B336=0,0,1+A335)</f>
        <v>0</v>
      </c>
      <c r="B336" s="47"/>
      <c r="C336" s="39"/>
      <c r="D336" s="40"/>
      <c r="E336" s="40"/>
      <c r="F336" s="41"/>
      <c r="G336" s="42"/>
      <c r="H336" s="42"/>
      <c r="I336" s="43"/>
      <c r="J336" s="44"/>
      <c r="K336" s="53"/>
    </row>
    <row r="337" customFormat="false" ht="18" hidden="false" customHeight="true" outlineLevel="0" collapsed="false">
      <c r="A337" s="46" t="n">
        <f aca="false">IF(B337=0,0,1+A336)</f>
        <v>0</v>
      </c>
      <c r="B337" s="47"/>
      <c r="C337" s="39"/>
      <c r="D337" s="40"/>
      <c r="E337" s="40"/>
      <c r="F337" s="41"/>
      <c r="G337" s="42"/>
      <c r="H337" s="42"/>
      <c r="I337" s="43"/>
      <c r="J337" s="44"/>
      <c r="K337" s="53"/>
    </row>
    <row r="338" customFormat="false" ht="18" hidden="false" customHeight="true" outlineLevel="0" collapsed="false">
      <c r="A338" s="46" t="n">
        <f aca="false">IF(B338=0,0,1+A337)</f>
        <v>0</v>
      </c>
      <c r="B338" s="47"/>
      <c r="C338" s="39"/>
      <c r="D338" s="40"/>
      <c r="E338" s="40"/>
      <c r="F338" s="41"/>
      <c r="G338" s="42"/>
      <c r="H338" s="42"/>
      <c r="I338" s="43"/>
      <c r="J338" s="44"/>
      <c r="K338" s="53"/>
    </row>
    <row r="339" customFormat="false" ht="18" hidden="false" customHeight="true" outlineLevel="0" collapsed="false">
      <c r="A339" s="46" t="n">
        <f aca="false">IF(B339=0,0,1+A338)</f>
        <v>0</v>
      </c>
      <c r="B339" s="47"/>
      <c r="C339" s="39"/>
      <c r="D339" s="40"/>
      <c r="E339" s="40"/>
      <c r="F339" s="41"/>
      <c r="G339" s="42"/>
      <c r="H339" s="42"/>
      <c r="I339" s="43"/>
      <c r="J339" s="44"/>
      <c r="K339" s="53"/>
    </row>
    <row r="340" customFormat="false" ht="18" hidden="false" customHeight="true" outlineLevel="0" collapsed="false">
      <c r="A340" s="46" t="n">
        <f aca="false">IF(B340=0,0,1+A339)</f>
        <v>0</v>
      </c>
      <c r="B340" s="47"/>
      <c r="C340" s="39"/>
      <c r="D340" s="40"/>
      <c r="E340" s="40"/>
      <c r="F340" s="41"/>
      <c r="G340" s="42"/>
      <c r="H340" s="42"/>
      <c r="I340" s="43"/>
      <c r="J340" s="44"/>
      <c r="K340" s="53"/>
    </row>
    <row r="341" customFormat="false" ht="18" hidden="false" customHeight="true" outlineLevel="0" collapsed="false">
      <c r="A341" s="46" t="n">
        <f aca="false">IF(B341=0,0,1+A340)</f>
        <v>0</v>
      </c>
      <c r="B341" s="47"/>
      <c r="C341" s="39"/>
      <c r="D341" s="40"/>
      <c r="E341" s="40"/>
      <c r="F341" s="41"/>
      <c r="G341" s="42"/>
      <c r="H341" s="42"/>
      <c r="I341" s="43"/>
      <c r="J341" s="44"/>
      <c r="K341" s="53"/>
    </row>
    <row r="342" customFormat="false" ht="18" hidden="false" customHeight="true" outlineLevel="0" collapsed="false">
      <c r="A342" s="46" t="n">
        <f aca="false">IF(B342=0,0,1+A341)</f>
        <v>0</v>
      </c>
      <c r="B342" s="47"/>
      <c r="C342" s="39"/>
      <c r="D342" s="40"/>
      <c r="E342" s="40"/>
      <c r="F342" s="41"/>
      <c r="G342" s="42"/>
      <c r="H342" s="42"/>
      <c r="I342" s="43"/>
      <c r="J342" s="44"/>
      <c r="K342" s="53"/>
    </row>
    <row r="343" customFormat="false" ht="18" hidden="false" customHeight="true" outlineLevel="0" collapsed="false">
      <c r="A343" s="46" t="n">
        <f aca="false">IF(B343=0,0,1+A342)</f>
        <v>0</v>
      </c>
      <c r="B343" s="47"/>
      <c r="C343" s="39"/>
      <c r="D343" s="40"/>
      <c r="E343" s="40"/>
      <c r="F343" s="41"/>
      <c r="G343" s="42"/>
      <c r="H343" s="42"/>
      <c r="I343" s="43"/>
      <c r="J343" s="44"/>
      <c r="K343" s="53"/>
    </row>
    <row r="344" customFormat="false" ht="18" hidden="false" customHeight="true" outlineLevel="0" collapsed="false">
      <c r="A344" s="46" t="n">
        <f aca="false">IF(B344=0,0,1+A343)</f>
        <v>0</v>
      </c>
      <c r="B344" s="47"/>
      <c r="C344" s="39"/>
      <c r="D344" s="40"/>
      <c r="E344" s="40"/>
      <c r="F344" s="41"/>
      <c r="G344" s="42"/>
      <c r="H344" s="42"/>
      <c r="I344" s="43"/>
      <c r="J344" s="44"/>
      <c r="K344" s="53"/>
    </row>
    <row r="345" customFormat="false" ht="18" hidden="false" customHeight="true" outlineLevel="0" collapsed="false">
      <c r="A345" s="46" t="n">
        <f aca="false">IF(B345=0,0,1+A344)</f>
        <v>0</v>
      </c>
      <c r="B345" s="47"/>
      <c r="C345" s="39"/>
      <c r="D345" s="40"/>
      <c r="E345" s="40"/>
      <c r="F345" s="41"/>
      <c r="G345" s="42"/>
      <c r="H345" s="42"/>
      <c r="I345" s="51"/>
      <c r="J345" s="44"/>
      <c r="K345" s="53"/>
    </row>
    <row r="346" customFormat="false" ht="18" hidden="false" customHeight="true" outlineLevel="0" collapsed="false">
      <c r="A346" s="46" t="n">
        <f aca="false">IF(B346=0,0,1+A345)</f>
        <v>0</v>
      </c>
      <c r="B346" s="47"/>
      <c r="C346" s="39"/>
      <c r="D346" s="40"/>
      <c r="E346" s="40"/>
      <c r="F346" s="41"/>
      <c r="G346" s="42"/>
      <c r="H346" s="42"/>
      <c r="I346" s="43"/>
      <c r="J346" s="44"/>
      <c r="K346" s="53"/>
    </row>
    <row r="347" customFormat="false" ht="18" hidden="false" customHeight="true" outlineLevel="0" collapsed="false">
      <c r="A347" s="46" t="n">
        <f aca="false">IF(B347=0,0,1+A346)</f>
        <v>0</v>
      </c>
      <c r="B347" s="47"/>
      <c r="C347" s="39"/>
      <c r="D347" s="40"/>
      <c r="E347" s="40"/>
      <c r="F347" s="41"/>
      <c r="G347" s="42"/>
      <c r="H347" s="42"/>
      <c r="I347" s="43"/>
      <c r="J347" s="44"/>
      <c r="K347" s="53"/>
    </row>
    <row r="348" customFormat="false" ht="18" hidden="false" customHeight="true" outlineLevel="0" collapsed="false">
      <c r="A348" s="46" t="n">
        <f aca="false">IF(B348=0,0,1+A347)</f>
        <v>0</v>
      </c>
      <c r="B348" s="47"/>
      <c r="C348" s="39"/>
      <c r="D348" s="40"/>
      <c r="E348" s="40"/>
      <c r="F348" s="41"/>
      <c r="G348" s="42"/>
      <c r="H348" s="42"/>
      <c r="I348" s="43"/>
      <c r="J348" s="44"/>
      <c r="K348" s="53"/>
    </row>
    <row r="349" customFormat="false" ht="18" hidden="false" customHeight="true" outlineLevel="0" collapsed="false">
      <c r="A349" s="46" t="n">
        <f aca="false">IF(B349=0,0,1+A348)</f>
        <v>0</v>
      </c>
      <c r="B349" s="47"/>
      <c r="C349" s="39"/>
      <c r="D349" s="40"/>
      <c r="E349" s="40"/>
      <c r="F349" s="41"/>
      <c r="G349" s="42"/>
      <c r="H349" s="42"/>
      <c r="I349" s="43"/>
      <c r="J349" s="44"/>
      <c r="K349" s="53"/>
    </row>
    <row r="350" customFormat="false" ht="18" hidden="false" customHeight="true" outlineLevel="0" collapsed="false">
      <c r="A350" s="46" t="n">
        <f aca="false">IF(B350=0,0,1+A349)</f>
        <v>0</v>
      </c>
      <c r="B350" s="47"/>
      <c r="C350" s="39"/>
      <c r="D350" s="40"/>
      <c r="E350" s="40"/>
      <c r="F350" s="41"/>
      <c r="G350" s="42"/>
      <c r="H350" s="42"/>
      <c r="I350" s="43"/>
      <c r="J350" s="44"/>
      <c r="K350" s="53"/>
    </row>
    <row r="351" customFormat="false" ht="18" hidden="false" customHeight="true" outlineLevel="0" collapsed="false">
      <c r="A351" s="46" t="n">
        <f aca="false">IF(B351=0,0,1+A350)</f>
        <v>0</v>
      </c>
      <c r="B351" s="47"/>
      <c r="C351" s="39"/>
      <c r="D351" s="40"/>
      <c r="E351" s="40"/>
      <c r="F351" s="41"/>
      <c r="G351" s="42"/>
      <c r="H351" s="42"/>
      <c r="I351" s="43"/>
      <c r="J351" s="44"/>
      <c r="K351" s="53"/>
    </row>
    <row r="352" customFormat="false" ht="18" hidden="false" customHeight="true" outlineLevel="0" collapsed="false">
      <c r="A352" s="46" t="n">
        <f aca="false">IF(B352=0,0,1+A351)</f>
        <v>0</v>
      </c>
      <c r="B352" s="47"/>
      <c r="C352" s="39"/>
      <c r="D352" s="40"/>
      <c r="E352" s="40"/>
      <c r="F352" s="41"/>
      <c r="G352" s="42"/>
      <c r="H352" s="42"/>
      <c r="I352" s="43"/>
      <c r="J352" s="44"/>
      <c r="K352" s="53"/>
    </row>
    <row r="353" customFormat="false" ht="18" hidden="false" customHeight="true" outlineLevel="0" collapsed="false">
      <c r="A353" s="46" t="n">
        <f aca="false">IF(B353=0,0,1+A352)</f>
        <v>0</v>
      </c>
      <c r="B353" s="47"/>
      <c r="C353" s="39"/>
      <c r="D353" s="40"/>
      <c r="E353" s="40"/>
      <c r="F353" s="41"/>
      <c r="G353" s="42"/>
      <c r="H353" s="42"/>
      <c r="I353" s="43"/>
      <c r="J353" s="44"/>
      <c r="K353" s="53"/>
    </row>
    <row r="354" customFormat="false" ht="18" hidden="false" customHeight="true" outlineLevel="0" collapsed="false">
      <c r="A354" s="46" t="n">
        <f aca="false">IF(B354=0,0,1+A353)</f>
        <v>0</v>
      </c>
      <c r="B354" s="47"/>
      <c r="C354" s="39"/>
      <c r="D354" s="40"/>
      <c r="E354" s="40"/>
      <c r="F354" s="41"/>
      <c r="G354" s="42"/>
      <c r="H354" s="42"/>
      <c r="I354" s="43"/>
      <c r="J354" s="44"/>
      <c r="K354" s="53"/>
    </row>
    <row r="355" customFormat="false" ht="18" hidden="false" customHeight="true" outlineLevel="0" collapsed="false">
      <c r="A355" s="46" t="n">
        <f aca="false">IF(B355=0,0,1+A354)</f>
        <v>0</v>
      </c>
      <c r="B355" s="47"/>
      <c r="C355" s="39"/>
      <c r="D355" s="40"/>
      <c r="E355" s="40"/>
      <c r="F355" s="41"/>
      <c r="G355" s="42"/>
      <c r="H355" s="42"/>
      <c r="I355" s="43"/>
      <c r="J355" s="44"/>
      <c r="K355" s="53"/>
    </row>
    <row r="356" customFormat="false" ht="18" hidden="false" customHeight="true" outlineLevel="0" collapsed="false">
      <c r="A356" s="46" t="n">
        <f aca="false">IF(B356=0,0,1+A355)</f>
        <v>0</v>
      </c>
      <c r="B356" s="47"/>
      <c r="C356" s="39"/>
      <c r="D356" s="40"/>
      <c r="E356" s="40"/>
      <c r="F356" s="41"/>
      <c r="G356" s="42"/>
      <c r="H356" s="42"/>
      <c r="I356" s="43"/>
      <c r="J356" s="44"/>
      <c r="K356" s="53"/>
    </row>
    <row r="357" customFormat="false" ht="18" hidden="false" customHeight="true" outlineLevel="0" collapsed="false">
      <c r="A357" s="46" t="n">
        <f aca="false">IF(B357=0,0,1+A356)</f>
        <v>0</v>
      </c>
      <c r="B357" s="47"/>
      <c r="C357" s="39"/>
      <c r="D357" s="40"/>
      <c r="E357" s="40"/>
      <c r="F357" s="41"/>
      <c r="G357" s="42"/>
      <c r="H357" s="42"/>
      <c r="I357" s="43"/>
      <c r="J357" s="44"/>
      <c r="K357" s="53"/>
    </row>
    <row r="358" customFormat="false" ht="18" hidden="false" customHeight="true" outlineLevel="0" collapsed="false">
      <c r="A358" s="46" t="n">
        <f aca="false">IF(B358=0,0,1+A357)</f>
        <v>0</v>
      </c>
      <c r="B358" s="47"/>
      <c r="C358" s="39"/>
      <c r="D358" s="40"/>
      <c r="E358" s="40"/>
      <c r="F358" s="41"/>
      <c r="G358" s="42"/>
      <c r="H358" s="42"/>
      <c r="I358" s="43"/>
      <c r="J358" s="44"/>
      <c r="K358" s="53"/>
    </row>
    <row r="359" customFormat="false" ht="18" hidden="false" customHeight="true" outlineLevel="0" collapsed="false">
      <c r="A359" s="46" t="n">
        <f aca="false">IF(B359=0,0,1+A358)</f>
        <v>0</v>
      </c>
      <c r="B359" s="47"/>
      <c r="C359" s="39"/>
      <c r="D359" s="40"/>
      <c r="E359" s="40"/>
      <c r="F359" s="41"/>
      <c r="G359" s="42"/>
      <c r="H359" s="42"/>
      <c r="I359" s="43"/>
      <c r="J359" s="44"/>
      <c r="K359" s="53"/>
    </row>
    <row r="360" customFormat="false" ht="18" hidden="false" customHeight="true" outlineLevel="0" collapsed="false">
      <c r="A360" s="46" t="n">
        <f aca="false">IF(B360=0,0,1+A359)</f>
        <v>0</v>
      </c>
      <c r="B360" s="47"/>
      <c r="C360" s="39"/>
      <c r="D360" s="40"/>
      <c r="E360" s="40"/>
      <c r="F360" s="41"/>
      <c r="G360" s="42"/>
      <c r="H360" s="42"/>
      <c r="I360" s="51"/>
      <c r="J360" s="50"/>
      <c r="K360" s="53"/>
    </row>
    <row r="361" customFormat="false" ht="18" hidden="false" customHeight="true" outlineLevel="0" collapsed="false">
      <c r="A361" s="46" t="n">
        <f aca="false">IF(B361=0,0,1+A360)</f>
        <v>0</v>
      </c>
      <c r="B361" s="47"/>
      <c r="C361" s="39"/>
      <c r="D361" s="40"/>
      <c r="E361" s="40"/>
      <c r="F361" s="41"/>
      <c r="G361" s="42"/>
      <c r="H361" s="42"/>
      <c r="I361" s="51"/>
      <c r="J361" s="44"/>
      <c r="K361" s="53"/>
    </row>
    <row r="362" customFormat="false" ht="18" hidden="false" customHeight="true" outlineLevel="0" collapsed="false">
      <c r="A362" s="46" t="n">
        <f aca="false">IF(B362=0,0,1+A361)</f>
        <v>0</v>
      </c>
      <c r="B362" s="47"/>
      <c r="C362" s="39"/>
      <c r="D362" s="40"/>
      <c r="E362" s="40"/>
      <c r="F362" s="41"/>
      <c r="G362" s="42"/>
      <c r="H362" s="42"/>
      <c r="I362" s="43"/>
      <c r="J362" s="44"/>
      <c r="K362" s="53"/>
    </row>
    <row r="363" customFormat="false" ht="18" hidden="false" customHeight="true" outlineLevel="0" collapsed="false">
      <c r="A363" s="46" t="n">
        <f aca="false">IF(B363=0,0,1+A362)</f>
        <v>0</v>
      </c>
      <c r="B363" s="47"/>
      <c r="C363" s="39"/>
      <c r="D363" s="40"/>
      <c r="E363" s="40"/>
      <c r="F363" s="41"/>
      <c r="G363" s="42"/>
      <c r="H363" s="42"/>
      <c r="I363" s="43"/>
      <c r="J363" s="44"/>
      <c r="K363" s="53"/>
    </row>
    <row r="364" customFormat="false" ht="18" hidden="false" customHeight="true" outlineLevel="0" collapsed="false">
      <c r="A364" s="46" t="n">
        <f aca="false">IF(B364=0,0,1+A363)</f>
        <v>0</v>
      </c>
      <c r="B364" s="47"/>
      <c r="C364" s="39"/>
      <c r="D364" s="40"/>
      <c r="E364" s="40"/>
      <c r="F364" s="41"/>
      <c r="G364" s="42"/>
      <c r="H364" s="42"/>
      <c r="I364" s="43"/>
      <c r="J364" s="44"/>
      <c r="K364" s="53"/>
    </row>
    <row r="365" customFormat="false" ht="18" hidden="false" customHeight="true" outlineLevel="0" collapsed="false">
      <c r="A365" s="46" t="n">
        <f aca="false">IF(B365=0,0,1+A364)</f>
        <v>0</v>
      </c>
      <c r="B365" s="47"/>
      <c r="C365" s="39"/>
      <c r="D365" s="40"/>
      <c r="E365" s="40"/>
      <c r="F365" s="41"/>
      <c r="G365" s="42"/>
      <c r="H365" s="42"/>
      <c r="I365" s="43"/>
      <c r="J365" s="44"/>
      <c r="K365" s="53"/>
    </row>
    <row r="366" customFormat="false" ht="18" hidden="false" customHeight="true" outlineLevel="0" collapsed="false">
      <c r="A366" s="46" t="n">
        <f aca="false">IF(B366=0,0,1+A365)</f>
        <v>0</v>
      </c>
      <c r="B366" s="47"/>
      <c r="C366" s="39"/>
      <c r="D366" s="40"/>
      <c r="E366" s="40"/>
      <c r="F366" s="41"/>
      <c r="G366" s="42"/>
      <c r="H366" s="42"/>
      <c r="I366" s="43"/>
      <c r="J366" s="44"/>
      <c r="K366" s="53"/>
    </row>
    <row r="367" customFormat="false" ht="18" hidden="false" customHeight="true" outlineLevel="0" collapsed="false">
      <c r="A367" s="46" t="n">
        <f aca="false">IF(B367=0,0,1+A366)</f>
        <v>0</v>
      </c>
      <c r="B367" s="47"/>
      <c r="C367" s="39"/>
      <c r="D367" s="40"/>
      <c r="E367" s="40"/>
      <c r="F367" s="41"/>
      <c r="G367" s="42"/>
      <c r="H367" s="42"/>
      <c r="I367" s="43"/>
      <c r="J367" s="44"/>
      <c r="K367" s="53"/>
    </row>
    <row r="368" customFormat="false" ht="18" hidden="false" customHeight="true" outlineLevel="0" collapsed="false">
      <c r="A368" s="46" t="n">
        <f aca="false">IF(B368=0,0,1+A367)</f>
        <v>0</v>
      </c>
      <c r="B368" s="47"/>
      <c r="C368" s="39"/>
      <c r="D368" s="40"/>
      <c r="E368" s="40"/>
      <c r="F368" s="41"/>
      <c r="G368" s="42"/>
      <c r="H368" s="42"/>
      <c r="I368" s="43"/>
      <c r="J368" s="44"/>
      <c r="K368" s="53"/>
    </row>
    <row r="369" customFormat="false" ht="18" hidden="false" customHeight="true" outlineLevel="0" collapsed="false">
      <c r="A369" s="46" t="n">
        <f aca="false">IF(B369=0,0,1+A368)</f>
        <v>0</v>
      </c>
      <c r="B369" s="47"/>
      <c r="C369" s="39"/>
      <c r="D369" s="40"/>
      <c r="E369" s="40"/>
      <c r="F369" s="41"/>
      <c r="G369" s="42"/>
      <c r="H369" s="42"/>
      <c r="I369" s="43"/>
      <c r="J369" s="44"/>
      <c r="K369" s="53"/>
    </row>
    <row r="370" customFormat="false" ht="18" hidden="false" customHeight="true" outlineLevel="0" collapsed="false">
      <c r="A370" s="46" t="n">
        <f aca="false">IF(B370=0,0,1+A369)</f>
        <v>0</v>
      </c>
      <c r="B370" s="47"/>
      <c r="C370" s="39"/>
      <c r="D370" s="40"/>
      <c r="E370" s="40"/>
      <c r="F370" s="41"/>
      <c r="G370" s="42"/>
      <c r="H370" s="42"/>
      <c r="I370" s="43"/>
      <c r="J370" s="44"/>
      <c r="K370" s="53"/>
    </row>
    <row r="371" customFormat="false" ht="18" hidden="false" customHeight="true" outlineLevel="0" collapsed="false">
      <c r="A371" s="46" t="n">
        <f aca="false">IF(B371=0,0,1+A370)</f>
        <v>0</v>
      </c>
      <c r="B371" s="47"/>
      <c r="C371" s="39"/>
      <c r="D371" s="40"/>
      <c r="E371" s="40"/>
      <c r="F371" s="41"/>
      <c r="G371" s="42"/>
      <c r="H371" s="42"/>
      <c r="I371" s="43"/>
      <c r="J371" s="44"/>
      <c r="K371" s="53"/>
    </row>
    <row r="372" customFormat="false" ht="18" hidden="false" customHeight="true" outlineLevel="0" collapsed="false">
      <c r="A372" s="46" t="n">
        <f aca="false">IF(B372=0,0,1+A371)</f>
        <v>0</v>
      </c>
      <c r="B372" s="47"/>
      <c r="C372" s="39"/>
      <c r="D372" s="40"/>
      <c r="E372" s="40"/>
      <c r="F372" s="41"/>
      <c r="G372" s="42"/>
      <c r="H372" s="42"/>
      <c r="I372" s="54"/>
      <c r="J372" s="50"/>
      <c r="K372" s="53"/>
    </row>
    <row r="373" customFormat="false" ht="18" hidden="false" customHeight="true" outlineLevel="0" collapsed="false">
      <c r="A373" s="46" t="n">
        <f aca="false">IF(B373=0,0,1+A372)</f>
        <v>0</v>
      </c>
      <c r="B373" s="47"/>
      <c r="C373" s="39"/>
      <c r="D373" s="40"/>
      <c r="E373" s="40"/>
      <c r="F373" s="41"/>
      <c r="G373" s="42"/>
      <c r="H373" s="42"/>
      <c r="I373" s="43"/>
      <c r="J373" s="44"/>
      <c r="K373" s="53"/>
    </row>
    <row r="374" customFormat="false" ht="18" hidden="false" customHeight="true" outlineLevel="0" collapsed="false">
      <c r="A374" s="46" t="n">
        <f aca="false">IF(B374=0,0,1+A373)</f>
        <v>0</v>
      </c>
      <c r="B374" s="47"/>
      <c r="C374" s="39"/>
      <c r="D374" s="40"/>
      <c r="E374" s="40"/>
      <c r="F374" s="41"/>
      <c r="G374" s="42"/>
      <c r="H374" s="42"/>
      <c r="I374" s="43"/>
      <c r="J374" s="44"/>
      <c r="K374" s="53"/>
    </row>
    <row r="375" customFormat="false" ht="18" hidden="false" customHeight="true" outlineLevel="0" collapsed="false">
      <c r="A375" s="46" t="n">
        <f aca="false">IF(B375=0,0,1+A374)</f>
        <v>0</v>
      </c>
      <c r="B375" s="47"/>
      <c r="C375" s="39"/>
      <c r="D375" s="40"/>
      <c r="E375" s="40"/>
      <c r="F375" s="41"/>
      <c r="G375" s="42"/>
      <c r="H375" s="42"/>
      <c r="I375" s="43"/>
      <c r="J375" s="44"/>
      <c r="K375" s="53"/>
    </row>
    <row r="376" customFormat="false" ht="18" hidden="false" customHeight="true" outlineLevel="0" collapsed="false">
      <c r="A376" s="46" t="n">
        <f aca="false">IF(B376=0,0,1+A375)</f>
        <v>0</v>
      </c>
      <c r="B376" s="47"/>
      <c r="C376" s="39"/>
      <c r="D376" s="40"/>
      <c r="E376" s="40"/>
      <c r="F376" s="41"/>
      <c r="G376" s="42"/>
      <c r="H376" s="42"/>
      <c r="I376" s="43"/>
      <c r="J376" s="44"/>
      <c r="K376" s="53"/>
    </row>
    <row r="377" customFormat="false" ht="18" hidden="false" customHeight="true" outlineLevel="0" collapsed="false">
      <c r="A377" s="46" t="n">
        <f aca="false">IF(B377=0,0,1+A376)</f>
        <v>0</v>
      </c>
      <c r="B377" s="47"/>
      <c r="C377" s="39"/>
      <c r="D377" s="40"/>
      <c r="E377" s="40"/>
      <c r="F377" s="41"/>
      <c r="G377" s="42"/>
      <c r="H377" s="42"/>
      <c r="I377" s="43"/>
      <c r="J377" s="44"/>
      <c r="K377" s="53"/>
    </row>
    <row r="378" customFormat="false" ht="18" hidden="false" customHeight="true" outlineLevel="0" collapsed="false">
      <c r="A378" s="46" t="n">
        <f aca="false">IF(B378=0,0,1+A377)</f>
        <v>0</v>
      </c>
      <c r="B378" s="47"/>
      <c r="C378" s="39"/>
      <c r="D378" s="40"/>
      <c r="E378" s="40"/>
      <c r="F378" s="41"/>
      <c r="G378" s="42"/>
      <c r="H378" s="42"/>
      <c r="I378" s="43"/>
      <c r="J378" s="44"/>
      <c r="K378" s="53"/>
    </row>
    <row r="379" customFormat="false" ht="18" hidden="false" customHeight="true" outlineLevel="0" collapsed="false">
      <c r="A379" s="46" t="n">
        <f aca="false">IF(B379=0,0,1+A378)</f>
        <v>0</v>
      </c>
      <c r="B379" s="47"/>
      <c r="C379" s="39"/>
      <c r="D379" s="40"/>
      <c r="E379" s="40"/>
      <c r="F379" s="41"/>
      <c r="G379" s="42"/>
      <c r="H379" s="42"/>
      <c r="I379" s="43"/>
      <c r="J379" s="44"/>
      <c r="K379" s="53"/>
    </row>
    <row r="380" customFormat="false" ht="18" hidden="false" customHeight="true" outlineLevel="0" collapsed="false">
      <c r="A380" s="46" t="n">
        <f aca="false">IF(B380=0,0,1+A379)</f>
        <v>0</v>
      </c>
      <c r="B380" s="47"/>
      <c r="C380" s="39"/>
      <c r="D380" s="40"/>
      <c r="E380" s="40"/>
      <c r="F380" s="41"/>
      <c r="G380" s="42"/>
      <c r="H380" s="42"/>
      <c r="I380" s="43"/>
      <c r="J380" s="44"/>
      <c r="K380" s="53"/>
    </row>
    <row r="381" customFormat="false" ht="18" hidden="false" customHeight="true" outlineLevel="0" collapsed="false">
      <c r="A381" s="46" t="n">
        <f aca="false">IF(B381=0,0,1+A380)</f>
        <v>0</v>
      </c>
      <c r="B381" s="47"/>
      <c r="C381" s="39"/>
      <c r="D381" s="40"/>
      <c r="E381" s="40"/>
      <c r="F381" s="41"/>
      <c r="G381" s="42"/>
      <c r="H381" s="42"/>
      <c r="I381" s="43"/>
      <c r="J381" s="44"/>
      <c r="K381" s="53"/>
    </row>
    <row r="382" customFormat="false" ht="18" hidden="false" customHeight="true" outlineLevel="0" collapsed="false">
      <c r="A382" s="46" t="n">
        <f aca="false">IF(B382=0,0,1+A381)</f>
        <v>0</v>
      </c>
      <c r="B382" s="47"/>
      <c r="C382" s="39"/>
      <c r="D382" s="40"/>
      <c r="E382" s="40"/>
      <c r="F382" s="41"/>
      <c r="G382" s="42"/>
      <c r="H382" s="42"/>
      <c r="I382" s="43"/>
      <c r="J382" s="44"/>
      <c r="K382" s="53"/>
    </row>
    <row r="383" customFormat="false" ht="18" hidden="false" customHeight="true" outlineLevel="0" collapsed="false">
      <c r="A383" s="46" t="n">
        <f aca="false">IF(B383=0,0,1+A382)</f>
        <v>0</v>
      </c>
      <c r="B383" s="47"/>
      <c r="C383" s="39"/>
      <c r="D383" s="40"/>
      <c r="E383" s="40"/>
      <c r="F383" s="41"/>
      <c r="G383" s="42"/>
      <c r="H383" s="42"/>
      <c r="I383" s="43"/>
      <c r="J383" s="44"/>
      <c r="K383" s="53"/>
    </row>
    <row r="384" customFormat="false" ht="18" hidden="false" customHeight="true" outlineLevel="0" collapsed="false">
      <c r="A384" s="46" t="n">
        <f aca="false">IF(B384=0,0,1+A383)</f>
        <v>0</v>
      </c>
      <c r="B384" s="47"/>
      <c r="C384" s="39"/>
      <c r="D384" s="40"/>
      <c r="E384" s="40"/>
      <c r="F384" s="41"/>
      <c r="G384" s="42"/>
      <c r="H384" s="42"/>
      <c r="I384" s="43"/>
      <c r="J384" s="44"/>
      <c r="K384" s="53"/>
    </row>
    <row r="385" customFormat="false" ht="18" hidden="false" customHeight="true" outlineLevel="0" collapsed="false">
      <c r="A385" s="46" t="n">
        <f aca="false">IF(B385=0,0,1+A384)</f>
        <v>0</v>
      </c>
      <c r="B385" s="47"/>
      <c r="C385" s="39"/>
      <c r="D385" s="40"/>
      <c r="E385" s="40"/>
      <c r="F385" s="41"/>
      <c r="G385" s="42"/>
      <c r="H385" s="42"/>
      <c r="I385" s="43"/>
      <c r="J385" s="44"/>
      <c r="K385" s="53"/>
    </row>
    <row r="386" customFormat="false" ht="18" hidden="false" customHeight="true" outlineLevel="0" collapsed="false">
      <c r="A386" s="46" t="n">
        <f aca="false">IF(B386=0,0,1+A385)</f>
        <v>0</v>
      </c>
      <c r="B386" s="47"/>
      <c r="C386" s="39"/>
      <c r="D386" s="40"/>
      <c r="E386" s="40"/>
      <c r="F386" s="41"/>
      <c r="G386" s="42"/>
      <c r="H386" s="42"/>
      <c r="I386" s="43"/>
      <c r="J386" s="44"/>
      <c r="K386" s="53"/>
    </row>
    <row r="387" customFormat="false" ht="18" hidden="false" customHeight="true" outlineLevel="0" collapsed="false">
      <c r="A387" s="46" t="n">
        <f aca="false">IF(B387=0,0,1+A386)</f>
        <v>0</v>
      </c>
      <c r="B387" s="47"/>
      <c r="C387" s="39"/>
      <c r="D387" s="40"/>
      <c r="E387" s="40"/>
      <c r="F387" s="41"/>
      <c r="G387" s="42"/>
      <c r="H387" s="42"/>
      <c r="I387" s="43"/>
      <c r="J387" s="44"/>
      <c r="K387" s="53"/>
    </row>
    <row r="388" customFormat="false" ht="18" hidden="false" customHeight="true" outlineLevel="0" collapsed="false">
      <c r="A388" s="46" t="n">
        <f aca="false">IF(B388=0,0,1+A387)</f>
        <v>0</v>
      </c>
      <c r="B388" s="47"/>
      <c r="C388" s="39"/>
      <c r="D388" s="40"/>
      <c r="E388" s="40"/>
      <c r="F388" s="41"/>
      <c r="G388" s="42"/>
      <c r="H388" s="42"/>
      <c r="I388" s="43"/>
      <c r="J388" s="44"/>
      <c r="K388" s="53"/>
    </row>
    <row r="389" customFormat="false" ht="18" hidden="false" customHeight="true" outlineLevel="0" collapsed="false">
      <c r="A389" s="46" t="n">
        <f aca="false">IF(B389=0,0,1+A388)</f>
        <v>0</v>
      </c>
      <c r="B389" s="47"/>
      <c r="C389" s="39"/>
      <c r="D389" s="40"/>
      <c r="E389" s="40"/>
      <c r="F389" s="41"/>
      <c r="G389" s="42"/>
      <c r="H389" s="42"/>
      <c r="I389" s="43"/>
      <c r="J389" s="44"/>
      <c r="K389" s="53"/>
    </row>
    <row r="390" customFormat="false" ht="18" hidden="false" customHeight="true" outlineLevel="0" collapsed="false">
      <c r="A390" s="46" t="n">
        <f aca="false">IF(B390=0,0,1+A389)</f>
        <v>0</v>
      </c>
      <c r="B390" s="47"/>
      <c r="C390" s="39"/>
      <c r="D390" s="40"/>
      <c r="E390" s="40"/>
      <c r="F390" s="41"/>
      <c r="G390" s="42"/>
      <c r="H390" s="42"/>
      <c r="I390" s="43"/>
      <c r="J390" s="44"/>
      <c r="K390" s="53"/>
    </row>
    <row r="391" customFormat="false" ht="18" hidden="false" customHeight="true" outlineLevel="0" collapsed="false">
      <c r="A391" s="46" t="n">
        <f aca="false">IF(B391=0,0,1+A390)</f>
        <v>0</v>
      </c>
      <c r="B391" s="47"/>
      <c r="C391" s="39"/>
      <c r="D391" s="40"/>
      <c r="E391" s="40"/>
      <c r="F391" s="41"/>
      <c r="G391" s="42"/>
      <c r="H391" s="42"/>
      <c r="I391" s="43"/>
      <c r="J391" s="44"/>
      <c r="K391" s="53"/>
    </row>
    <row r="392" customFormat="false" ht="18" hidden="false" customHeight="true" outlineLevel="0" collapsed="false">
      <c r="A392" s="46" t="n">
        <f aca="false">IF(B392=0,0,1+A391)</f>
        <v>0</v>
      </c>
      <c r="B392" s="47"/>
      <c r="C392" s="39"/>
      <c r="D392" s="40"/>
      <c r="E392" s="40"/>
      <c r="F392" s="41"/>
      <c r="G392" s="42"/>
      <c r="H392" s="42"/>
      <c r="I392" s="43"/>
      <c r="J392" s="44"/>
      <c r="K392" s="53"/>
    </row>
    <row r="393" customFormat="false" ht="18" hidden="false" customHeight="true" outlineLevel="0" collapsed="false">
      <c r="A393" s="46" t="n">
        <f aca="false">IF(B393=0,0,1+A392)</f>
        <v>0</v>
      </c>
      <c r="B393" s="47"/>
      <c r="C393" s="39"/>
      <c r="D393" s="40"/>
      <c r="E393" s="40"/>
      <c r="F393" s="41"/>
      <c r="G393" s="42"/>
      <c r="H393" s="42"/>
      <c r="I393" s="43"/>
      <c r="J393" s="44"/>
      <c r="K393" s="53"/>
    </row>
    <row r="394" customFormat="false" ht="18" hidden="false" customHeight="true" outlineLevel="0" collapsed="false">
      <c r="A394" s="46" t="n">
        <f aca="false">IF(B394=0,0,1+A393)</f>
        <v>0</v>
      </c>
      <c r="B394" s="47"/>
      <c r="C394" s="39"/>
      <c r="D394" s="40"/>
      <c r="E394" s="40"/>
      <c r="F394" s="41"/>
      <c r="G394" s="42"/>
      <c r="H394" s="42"/>
      <c r="I394" s="43"/>
      <c r="J394" s="44"/>
      <c r="K394" s="53"/>
    </row>
    <row r="395" customFormat="false" ht="18" hidden="false" customHeight="true" outlineLevel="0" collapsed="false">
      <c r="A395" s="46" t="n">
        <f aca="false">IF(B395=0,0,1+A394)</f>
        <v>0</v>
      </c>
      <c r="B395" s="47"/>
      <c r="C395" s="39"/>
      <c r="D395" s="40"/>
      <c r="E395" s="40"/>
      <c r="F395" s="41"/>
      <c r="G395" s="42"/>
      <c r="H395" s="42"/>
      <c r="I395" s="43"/>
      <c r="J395" s="44"/>
      <c r="K395" s="53"/>
    </row>
    <row r="396" customFormat="false" ht="18" hidden="false" customHeight="true" outlineLevel="0" collapsed="false">
      <c r="A396" s="46" t="n">
        <f aca="false">IF(B396=0,0,1+A395)</f>
        <v>0</v>
      </c>
      <c r="B396" s="47"/>
      <c r="C396" s="39"/>
      <c r="D396" s="40"/>
      <c r="E396" s="40"/>
      <c r="F396" s="41"/>
      <c r="G396" s="42"/>
      <c r="H396" s="42"/>
      <c r="I396" s="43"/>
      <c r="J396" s="44"/>
      <c r="K396" s="53"/>
    </row>
    <row r="397" customFormat="false" ht="18" hidden="false" customHeight="true" outlineLevel="0" collapsed="false">
      <c r="A397" s="46" t="n">
        <f aca="false">IF(B397=0,0,1+A396)</f>
        <v>0</v>
      </c>
      <c r="B397" s="47"/>
      <c r="C397" s="39"/>
      <c r="D397" s="40"/>
      <c r="E397" s="40"/>
      <c r="F397" s="41"/>
      <c r="G397" s="42"/>
      <c r="H397" s="42"/>
      <c r="I397" s="43"/>
      <c r="J397" s="44"/>
      <c r="K397" s="53"/>
    </row>
    <row r="398" customFormat="false" ht="18" hidden="false" customHeight="true" outlineLevel="0" collapsed="false">
      <c r="A398" s="46" t="n">
        <f aca="false">IF(B398=0,0,1+A397)</f>
        <v>0</v>
      </c>
      <c r="B398" s="47"/>
      <c r="C398" s="39"/>
      <c r="D398" s="40"/>
      <c r="E398" s="40"/>
      <c r="F398" s="41"/>
      <c r="G398" s="42"/>
      <c r="H398" s="42"/>
      <c r="I398" s="43"/>
      <c r="J398" s="44"/>
      <c r="K398" s="53"/>
    </row>
    <row r="399" customFormat="false" ht="18" hidden="false" customHeight="true" outlineLevel="0" collapsed="false">
      <c r="A399" s="46" t="n">
        <f aca="false">IF(B399=0,0,1+A398)</f>
        <v>0</v>
      </c>
      <c r="B399" s="47"/>
      <c r="C399" s="39"/>
      <c r="D399" s="40"/>
      <c r="E399" s="40"/>
      <c r="F399" s="41"/>
      <c r="G399" s="42"/>
      <c r="H399" s="42"/>
      <c r="I399" s="43"/>
      <c r="J399" s="44"/>
      <c r="K399" s="53"/>
    </row>
    <row r="400" customFormat="false" ht="18" hidden="false" customHeight="true" outlineLevel="0" collapsed="false">
      <c r="A400" s="46" t="n">
        <f aca="false">IF(B400=0,0,1+A399)</f>
        <v>0</v>
      </c>
      <c r="B400" s="47"/>
      <c r="C400" s="39"/>
      <c r="D400" s="40"/>
      <c r="E400" s="40"/>
      <c r="F400" s="41"/>
      <c r="G400" s="42"/>
      <c r="H400" s="42"/>
      <c r="I400" s="43"/>
      <c r="J400" s="44"/>
      <c r="K400" s="53"/>
    </row>
    <row r="401" customFormat="false" ht="18" hidden="false" customHeight="true" outlineLevel="0" collapsed="false">
      <c r="A401" s="46" t="n">
        <f aca="false">IF(B401=0,0,1+A400)</f>
        <v>0</v>
      </c>
      <c r="B401" s="47"/>
      <c r="C401" s="39"/>
      <c r="D401" s="56"/>
      <c r="E401" s="56"/>
      <c r="F401" s="41"/>
      <c r="G401" s="42"/>
      <c r="H401" s="42"/>
      <c r="I401" s="43"/>
      <c r="J401" s="44"/>
      <c r="K401" s="53"/>
    </row>
    <row r="402" customFormat="false" ht="18" hidden="false" customHeight="true" outlineLevel="0" collapsed="false">
      <c r="A402" s="46" t="n">
        <f aca="false">IF(B402=0,0,1+A401)</f>
        <v>0</v>
      </c>
      <c r="B402" s="47"/>
      <c r="C402" s="39"/>
      <c r="D402" s="56"/>
      <c r="E402" s="56"/>
      <c r="F402" s="41"/>
      <c r="G402" s="42"/>
      <c r="H402" s="42"/>
      <c r="I402" s="43"/>
      <c r="J402" s="44"/>
      <c r="K402" s="53"/>
    </row>
    <row r="403" customFormat="false" ht="18" hidden="false" customHeight="true" outlineLevel="0" collapsed="false">
      <c r="A403" s="46" t="n">
        <f aca="false">IF(B403=0,0,1+A402)</f>
        <v>0</v>
      </c>
      <c r="B403" s="47"/>
      <c r="C403" s="39"/>
      <c r="D403" s="56"/>
      <c r="E403" s="56"/>
      <c r="F403" s="41"/>
      <c r="G403" s="42"/>
      <c r="H403" s="42"/>
      <c r="I403" s="43"/>
      <c r="J403" s="44"/>
      <c r="K403" s="53"/>
    </row>
    <row r="404" customFormat="false" ht="18" hidden="false" customHeight="true" outlineLevel="0" collapsed="false">
      <c r="A404" s="46" t="n">
        <f aca="false">IF(B404=0,0,1+A403)</f>
        <v>0</v>
      </c>
      <c r="B404" s="47"/>
      <c r="C404" s="39"/>
      <c r="D404" s="56"/>
      <c r="E404" s="56"/>
      <c r="F404" s="41"/>
      <c r="G404" s="42"/>
      <c r="H404" s="42"/>
      <c r="I404" s="43"/>
      <c r="J404" s="44"/>
      <c r="K404" s="53"/>
    </row>
    <row r="405" customFormat="false" ht="18" hidden="false" customHeight="true" outlineLevel="0" collapsed="false">
      <c r="A405" s="46" t="n">
        <f aca="false">IF(B405=0,0,1+A404)</f>
        <v>0</v>
      </c>
      <c r="B405" s="47"/>
      <c r="C405" s="39"/>
      <c r="D405" s="56"/>
      <c r="E405" s="56"/>
      <c r="F405" s="41"/>
      <c r="G405" s="42"/>
      <c r="H405" s="42"/>
      <c r="I405" s="43"/>
      <c r="J405" s="44"/>
      <c r="K405" s="53"/>
    </row>
    <row r="406" customFormat="false" ht="18" hidden="false" customHeight="true" outlineLevel="0" collapsed="false">
      <c r="A406" s="57" t="n">
        <f aca="false">IF(B406=0,0,1+A405)</f>
        <v>0</v>
      </c>
      <c r="B406" s="58"/>
      <c r="C406" s="59"/>
      <c r="D406" s="60"/>
      <c r="E406" s="60"/>
      <c r="F406" s="61"/>
      <c r="G406" s="62"/>
      <c r="H406" s="62"/>
      <c r="I406" s="63"/>
      <c r="J406" s="6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58"/>
      <c r="C407" s="59"/>
      <c r="D407" s="60"/>
      <c r="E407" s="60"/>
      <c r="F407" s="61"/>
      <c r="G407" s="62"/>
      <c r="H407" s="62"/>
      <c r="I407" s="63"/>
      <c r="J407" s="6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58"/>
      <c r="C408" s="59"/>
      <c r="D408" s="60"/>
      <c r="E408" s="60"/>
      <c r="F408" s="61"/>
      <c r="G408" s="62"/>
      <c r="H408" s="62"/>
      <c r="I408" s="63"/>
      <c r="J408" s="6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58"/>
      <c r="C409" s="59"/>
      <c r="D409" s="60"/>
      <c r="E409" s="60"/>
      <c r="F409" s="61"/>
      <c r="G409" s="62"/>
      <c r="H409" s="62"/>
      <c r="I409" s="63"/>
      <c r="J409" s="6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58"/>
      <c r="C410" s="59"/>
      <c r="D410" s="60"/>
      <c r="E410" s="60"/>
      <c r="F410" s="61"/>
      <c r="G410" s="62"/>
      <c r="H410" s="62"/>
      <c r="I410" s="63"/>
      <c r="J410" s="6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58"/>
      <c r="C411" s="59"/>
      <c r="D411" s="60"/>
      <c r="E411" s="60"/>
      <c r="F411" s="61"/>
      <c r="G411" s="62"/>
      <c r="H411" s="62"/>
      <c r="I411" s="63"/>
      <c r="J411" s="6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58"/>
      <c r="C412" s="59"/>
      <c r="D412" s="60"/>
      <c r="E412" s="60"/>
      <c r="F412" s="61"/>
      <c r="G412" s="62"/>
      <c r="H412" s="62"/>
      <c r="I412" s="63"/>
      <c r="J412" s="6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58"/>
      <c r="C413" s="59"/>
      <c r="D413" s="60"/>
      <c r="E413" s="60"/>
      <c r="F413" s="61"/>
      <c r="G413" s="62"/>
      <c r="H413" s="62"/>
      <c r="I413" s="63"/>
      <c r="J413" s="6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58"/>
      <c r="C414" s="59"/>
      <c r="D414" s="60"/>
      <c r="E414" s="60"/>
      <c r="F414" s="61"/>
      <c r="G414" s="62"/>
      <c r="H414" s="62"/>
      <c r="I414" s="63"/>
      <c r="J414" s="6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58"/>
      <c r="C415" s="59"/>
      <c r="D415" s="60"/>
      <c r="E415" s="60"/>
      <c r="F415" s="61"/>
      <c r="G415" s="62"/>
      <c r="H415" s="62"/>
      <c r="I415" s="63"/>
      <c r="J415" s="6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58"/>
      <c r="C416" s="59"/>
      <c r="D416" s="60"/>
      <c r="E416" s="60"/>
      <c r="F416" s="61"/>
      <c r="G416" s="62"/>
      <c r="H416" s="62"/>
      <c r="I416" s="63"/>
      <c r="J416" s="6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58"/>
      <c r="C417" s="59"/>
      <c r="D417" s="60"/>
      <c r="E417" s="60"/>
      <c r="F417" s="61"/>
      <c r="G417" s="62"/>
      <c r="H417" s="62"/>
      <c r="I417" s="63"/>
      <c r="J417" s="6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58"/>
      <c r="C418" s="59"/>
      <c r="D418" s="60"/>
      <c r="E418" s="60"/>
      <c r="F418" s="61"/>
      <c r="G418" s="62"/>
      <c r="H418" s="62"/>
      <c r="I418" s="63"/>
      <c r="J418" s="6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58"/>
      <c r="C419" s="59"/>
      <c r="D419" s="60"/>
      <c r="E419" s="60"/>
      <c r="F419" s="61"/>
      <c r="G419" s="62"/>
      <c r="H419" s="62"/>
      <c r="I419" s="63"/>
      <c r="J419" s="6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58"/>
      <c r="C420" s="59"/>
      <c r="D420" s="60"/>
      <c r="E420" s="60"/>
      <c r="F420" s="61"/>
      <c r="G420" s="62"/>
      <c r="H420" s="62"/>
      <c r="I420" s="63"/>
      <c r="J420" s="6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58"/>
      <c r="C421" s="59"/>
      <c r="D421" s="60"/>
      <c r="E421" s="60"/>
      <c r="F421" s="61"/>
      <c r="G421" s="62"/>
      <c r="H421" s="62"/>
      <c r="I421" s="63"/>
      <c r="J421" s="6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58"/>
      <c r="C422" s="59"/>
      <c r="D422" s="60"/>
      <c r="E422" s="60"/>
      <c r="F422" s="61"/>
      <c r="G422" s="62"/>
      <c r="H422" s="62"/>
      <c r="I422" s="63"/>
      <c r="J422" s="6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58"/>
      <c r="C423" s="59"/>
      <c r="D423" s="60"/>
      <c r="E423" s="60"/>
      <c r="F423" s="61"/>
      <c r="G423" s="62"/>
      <c r="H423" s="62"/>
      <c r="I423" s="63"/>
      <c r="J423" s="6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58"/>
      <c r="C424" s="59"/>
      <c r="D424" s="60"/>
      <c r="E424" s="60"/>
      <c r="F424" s="61"/>
      <c r="G424" s="62"/>
      <c r="H424" s="62"/>
      <c r="I424" s="63"/>
      <c r="J424" s="6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58"/>
      <c r="C425" s="59"/>
      <c r="D425" s="60"/>
      <c r="E425" s="60"/>
      <c r="F425" s="61"/>
      <c r="G425" s="62"/>
      <c r="H425" s="62"/>
      <c r="I425" s="63"/>
      <c r="J425" s="6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58"/>
      <c r="C426" s="59"/>
      <c r="D426" s="60"/>
      <c r="E426" s="60"/>
      <c r="F426" s="61"/>
      <c r="G426" s="62"/>
      <c r="H426" s="62"/>
      <c r="I426" s="63"/>
      <c r="J426" s="6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58"/>
      <c r="C427" s="59"/>
      <c r="D427" s="60"/>
      <c r="E427" s="60"/>
      <c r="F427" s="61"/>
      <c r="G427" s="62"/>
      <c r="H427" s="62"/>
      <c r="I427" s="63"/>
      <c r="J427" s="6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58"/>
      <c r="C428" s="59"/>
      <c r="D428" s="60"/>
      <c r="E428" s="60"/>
      <c r="F428" s="61"/>
      <c r="G428" s="62"/>
      <c r="H428" s="62"/>
      <c r="I428" s="63"/>
      <c r="J428" s="6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58"/>
      <c r="C429" s="59"/>
      <c r="D429" s="60"/>
      <c r="E429" s="60"/>
      <c r="F429" s="61"/>
      <c r="G429" s="62"/>
      <c r="H429" s="62"/>
      <c r="I429" s="63"/>
      <c r="J429" s="6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58"/>
      <c r="C430" s="59"/>
      <c r="D430" s="60"/>
      <c r="E430" s="60"/>
      <c r="F430" s="61"/>
      <c r="G430" s="62"/>
      <c r="H430" s="62"/>
      <c r="I430" s="63"/>
      <c r="J430" s="6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58"/>
      <c r="C431" s="59"/>
      <c r="D431" s="60"/>
      <c r="E431" s="60"/>
      <c r="F431" s="61"/>
      <c r="G431" s="62"/>
      <c r="H431" s="62"/>
      <c r="I431" s="63"/>
      <c r="J431" s="6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58"/>
      <c r="C432" s="59"/>
      <c r="D432" s="60"/>
      <c r="E432" s="60"/>
      <c r="F432" s="61"/>
      <c r="G432" s="62"/>
      <c r="H432" s="62"/>
      <c r="I432" s="63"/>
      <c r="J432" s="6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58"/>
      <c r="C433" s="59"/>
      <c r="D433" s="60"/>
      <c r="E433" s="60"/>
      <c r="F433" s="61"/>
      <c r="G433" s="62"/>
      <c r="H433" s="62"/>
      <c r="I433" s="63"/>
      <c r="J433" s="6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58"/>
      <c r="C434" s="59"/>
      <c r="D434" s="60"/>
      <c r="E434" s="60"/>
      <c r="F434" s="61"/>
      <c r="G434" s="62"/>
      <c r="H434" s="62"/>
      <c r="I434" s="63"/>
      <c r="J434" s="6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58"/>
      <c r="C435" s="59"/>
      <c r="D435" s="60"/>
      <c r="E435" s="60"/>
      <c r="F435" s="61"/>
      <c r="G435" s="62"/>
      <c r="H435" s="62"/>
      <c r="I435" s="63"/>
      <c r="J435" s="6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58"/>
      <c r="C436" s="59"/>
      <c r="D436" s="60"/>
      <c r="E436" s="60"/>
      <c r="F436" s="61"/>
      <c r="G436" s="62"/>
      <c r="H436" s="62"/>
      <c r="I436" s="63"/>
      <c r="J436" s="6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58"/>
      <c r="C437" s="59"/>
      <c r="D437" s="60"/>
      <c r="E437" s="60"/>
      <c r="F437" s="61"/>
      <c r="G437" s="62"/>
      <c r="H437" s="62"/>
      <c r="I437" s="63"/>
      <c r="J437" s="6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58"/>
      <c r="C438" s="59"/>
      <c r="D438" s="60"/>
      <c r="E438" s="60"/>
      <c r="F438" s="61"/>
      <c r="G438" s="62"/>
      <c r="H438" s="62"/>
      <c r="I438" s="63"/>
      <c r="J438" s="6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58"/>
      <c r="C439" s="59"/>
      <c r="D439" s="60"/>
      <c r="E439" s="60"/>
      <c r="F439" s="61"/>
      <c r="G439" s="62"/>
      <c r="H439" s="62"/>
      <c r="I439" s="63"/>
      <c r="J439" s="6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58"/>
      <c r="C440" s="59"/>
      <c r="D440" s="60"/>
      <c r="E440" s="60"/>
      <c r="F440" s="61"/>
      <c r="G440" s="62"/>
      <c r="H440" s="62"/>
      <c r="I440" s="63"/>
      <c r="J440" s="6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58"/>
      <c r="C441" s="59"/>
      <c r="D441" s="60"/>
      <c r="E441" s="60"/>
      <c r="F441" s="61"/>
      <c r="G441" s="62"/>
      <c r="H441" s="62"/>
      <c r="I441" s="63"/>
      <c r="J441" s="6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58"/>
      <c r="C442" s="59"/>
      <c r="D442" s="60"/>
      <c r="E442" s="60"/>
      <c r="F442" s="61"/>
      <c r="G442" s="62"/>
      <c r="H442" s="62"/>
      <c r="I442" s="63"/>
      <c r="J442" s="6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58"/>
      <c r="C443" s="59"/>
      <c r="D443" s="60"/>
      <c r="E443" s="60"/>
      <c r="F443" s="61"/>
      <c r="G443" s="62"/>
      <c r="H443" s="62"/>
      <c r="I443" s="63"/>
      <c r="J443" s="6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58"/>
      <c r="C444" s="59"/>
      <c r="D444" s="60"/>
      <c r="E444" s="60"/>
      <c r="F444" s="61"/>
      <c r="G444" s="62"/>
      <c r="H444" s="62"/>
      <c r="I444" s="63"/>
      <c r="J444" s="6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58"/>
      <c r="C445" s="59"/>
      <c r="D445" s="60"/>
      <c r="E445" s="60"/>
      <c r="F445" s="61"/>
      <c r="G445" s="62"/>
      <c r="H445" s="62"/>
      <c r="I445" s="63"/>
      <c r="J445" s="6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58"/>
      <c r="C446" s="59"/>
      <c r="D446" s="60"/>
      <c r="E446" s="60"/>
      <c r="F446" s="61"/>
      <c r="G446" s="62"/>
      <c r="H446" s="62"/>
      <c r="I446" s="63"/>
      <c r="J446" s="6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58"/>
      <c r="C447" s="59"/>
      <c r="D447" s="60"/>
      <c r="E447" s="60"/>
      <c r="F447" s="61"/>
      <c r="G447" s="62"/>
      <c r="H447" s="62"/>
      <c r="I447" s="63"/>
      <c r="J447" s="6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58"/>
      <c r="C448" s="59"/>
      <c r="D448" s="60"/>
      <c r="E448" s="60"/>
      <c r="F448" s="61"/>
      <c r="G448" s="62"/>
      <c r="H448" s="62"/>
      <c r="I448" s="63"/>
      <c r="J448" s="6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58"/>
      <c r="C449" s="59"/>
      <c r="D449" s="60"/>
      <c r="E449" s="60"/>
      <c r="F449" s="61"/>
      <c r="G449" s="62"/>
      <c r="H449" s="62"/>
      <c r="I449" s="63"/>
      <c r="J449" s="6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58"/>
      <c r="C450" s="59"/>
      <c r="D450" s="60"/>
      <c r="E450" s="60"/>
      <c r="F450" s="61"/>
      <c r="G450" s="62"/>
      <c r="H450" s="62"/>
      <c r="I450" s="63"/>
      <c r="J450" s="6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58"/>
      <c r="C451" s="59"/>
      <c r="D451" s="60"/>
      <c r="E451" s="60"/>
      <c r="F451" s="61"/>
      <c r="G451" s="62"/>
      <c r="H451" s="62"/>
      <c r="I451" s="63"/>
      <c r="J451" s="6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58"/>
      <c r="C452" s="59"/>
      <c r="D452" s="60"/>
      <c r="E452" s="60"/>
      <c r="F452" s="61"/>
      <c r="G452" s="62"/>
      <c r="H452" s="62"/>
      <c r="I452" s="63"/>
      <c r="J452" s="6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58"/>
      <c r="C453" s="59"/>
      <c r="D453" s="60"/>
      <c r="E453" s="60"/>
      <c r="F453" s="61"/>
      <c r="G453" s="62"/>
      <c r="H453" s="62"/>
      <c r="I453" s="63"/>
      <c r="J453" s="6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58"/>
      <c r="C454" s="59"/>
      <c r="D454" s="60"/>
      <c r="E454" s="60"/>
      <c r="F454" s="61"/>
      <c r="G454" s="62"/>
      <c r="H454" s="62"/>
      <c r="I454" s="63"/>
      <c r="J454" s="6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58"/>
      <c r="C455" s="59"/>
      <c r="D455" s="60"/>
      <c r="E455" s="60"/>
      <c r="F455" s="61"/>
      <c r="G455" s="62"/>
      <c r="H455" s="62"/>
      <c r="I455" s="63"/>
      <c r="J455" s="64"/>
      <c r="K455" s="65"/>
    </row>
    <row r="456" customFormat="false" ht="18" hidden="false" customHeight="true" outlineLevel="0" collapsed="false">
      <c r="A456" s="66" t="n">
        <f aca="false">IF(B456=0,0,1+A455)</f>
        <v>0</v>
      </c>
      <c r="B456" s="67"/>
      <c r="C456" s="68"/>
      <c r="D456" s="69"/>
      <c r="E456" s="69"/>
      <c r="F456" s="70"/>
      <c r="G456" s="71"/>
      <c r="H456" s="71"/>
      <c r="I456" s="71"/>
      <c r="J456" s="72"/>
      <c r="K456" s="73"/>
    </row>
    <row r="457" customFormat="false" ht="18" hidden="false" customHeight="true" outlineLevel="0" collapsed="false">
      <c r="A457" s="66" t="n">
        <f aca="false">IF(B457=0,0,1+A456)</f>
        <v>0</v>
      </c>
      <c r="B457" s="67"/>
      <c r="C457" s="68"/>
      <c r="D457" s="69"/>
      <c r="E457" s="69"/>
      <c r="F457" s="70"/>
      <c r="G457" s="71"/>
      <c r="H457" s="71"/>
      <c r="I457" s="71"/>
      <c r="J457" s="72"/>
      <c r="K457" s="73"/>
    </row>
    <row r="458" customFormat="false" ht="18" hidden="false" customHeight="true" outlineLevel="0" collapsed="false">
      <c r="A458" s="66" t="n">
        <f aca="false">IF(B458=0,0,1+A457)</f>
        <v>0</v>
      </c>
      <c r="B458" s="67"/>
      <c r="C458" s="68"/>
      <c r="D458" s="69"/>
      <c r="E458" s="69"/>
      <c r="F458" s="70"/>
      <c r="G458" s="71"/>
      <c r="H458" s="71"/>
      <c r="I458" s="71"/>
      <c r="J458" s="72"/>
      <c r="K458" s="73"/>
    </row>
    <row r="459" customFormat="false" ht="18" hidden="false" customHeight="true" outlineLevel="0" collapsed="false">
      <c r="A459" s="66" t="n">
        <f aca="false">IF(B459=0,0,1+A458)</f>
        <v>0</v>
      </c>
      <c r="B459" s="67"/>
      <c r="C459" s="68"/>
      <c r="D459" s="69"/>
      <c r="E459" s="69"/>
      <c r="F459" s="70"/>
      <c r="G459" s="71"/>
      <c r="H459" s="71"/>
      <c r="I459" s="71"/>
      <c r="J459" s="72"/>
      <c r="K459" s="73"/>
    </row>
    <row r="460" customFormat="false" ht="18" hidden="false" customHeight="true" outlineLevel="0" collapsed="false">
      <c r="A460" s="66" t="n">
        <f aca="false">IF(B460=0,0,1+A459)</f>
        <v>0</v>
      </c>
      <c r="B460" s="67"/>
      <c r="C460" s="68"/>
      <c r="D460" s="69"/>
      <c r="E460" s="69"/>
      <c r="F460" s="70"/>
      <c r="G460" s="71"/>
      <c r="H460" s="71"/>
      <c r="I460" s="71"/>
      <c r="J460" s="72"/>
      <c r="K460" s="73"/>
    </row>
    <row r="461" customFormat="false" ht="18" hidden="false" customHeight="true" outlineLevel="0" collapsed="false">
      <c r="A461" s="66" t="n">
        <f aca="false">IF(B461=0,0,1+A460)</f>
        <v>0</v>
      </c>
      <c r="B461" s="67"/>
      <c r="C461" s="68"/>
      <c r="D461" s="69"/>
      <c r="E461" s="69"/>
      <c r="F461" s="70"/>
      <c r="G461" s="71"/>
      <c r="H461" s="71"/>
      <c r="I461" s="71"/>
      <c r="J461" s="72"/>
      <c r="K461" s="73"/>
    </row>
    <row r="462" customFormat="false" ht="18" hidden="false" customHeight="true" outlineLevel="0" collapsed="false">
      <c r="A462" s="66" t="n">
        <f aca="false">IF(B462=0,0,1+A461)</f>
        <v>0</v>
      </c>
      <c r="B462" s="67"/>
      <c r="C462" s="68"/>
      <c r="D462" s="69"/>
      <c r="E462" s="69"/>
      <c r="F462" s="70"/>
      <c r="G462" s="71"/>
      <c r="H462" s="71"/>
      <c r="I462" s="71"/>
      <c r="J462" s="72"/>
      <c r="K462" s="73"/>
    </row>
    <row r="463" customFormat="false" ht="18" hidden="false" customHeight="true" outlineLevel="0" collapsed="false">
      <c r="A463" s="66" t="n">
        <f aca="false">IF(B463=0,0,1+A462)</f>
        <v>0</v>
      </c>
      <c r="B463" s="67"/>
      <c r="C463" s="68"/>
      <c r="D463" s="69"/>
      <c r="E463" s="69"/>
      <c r="F463" s="70"/>
      <c r="G463" s="71"/>
      <c r="H463" s="71"/>
      <c r="I463" s="71"/>
      <c r="J463" s="72"/>
      <c r="K463" s="73"/>
    </row>
    <row r="464" customFormat="false" ht="18" hidden="false" customHeight="true" outlineLevel="0" collapsed="false">
      <c r="A464" s="66" t="n">
        <f aca="false">IF(B464=0,0,1+A463)</f>
        <v>0</v>
      </c>
      <c r="B464" s="67"/>
      <c r="C464" s="68"/>
      <c r="D464" s="69"/>
      <c r="E464" s="69"/>
      <c r="F464" s="70"/>
      <c r="G464" s="71"/>
      <c r="H464" s="71"/>
      <c r="I464" s="71"/>
      <c r="J464" s="72"/>
      <c r="K464" s="73"/>
    </row>
    <row r="465" customFormat="false" ht="18" hidden="false" customHeight="true" outlineLevel="0" collapsed="false">
      <c r="A465" s="66" t="n">
        <f aca="false">IF(B465=0,0,1+A464)</f>
        <v>0</v>
      </c>
      <c r="B465" s="67"/>
      <c r="C465" s="68"/>
      <c r="D465" s="69"/>
      <c r="E465" s="69"/>
      <c r="F465" s="70"/>
      <c r="G465" s="71"/>
      <c r="H465" s="71"/>
      <c r="I465" s="71"/>
      <c r="J465" s="72"/>
      <c r="K465" s="73"/>
    </row>
    <row r="466" customFormat="false" ht="18" hidden="false" customHeight="true" outlineLevel="0" collapsed="false">
      <c r="A466" s="66" t="n">
        <f aca="false">IF(B466=0,0,1+A465)</f>
        <v>0</v>
      </c>
      <c r="B466" s="67"/>
      <c r="C466" s="68"/>
      <c r="D466" s="69"/>
      <c r="E466" s="69"/>
      <c r="F466" s="70"/>
      <c r="G466" s="71"/>
      <c r="H466" s="71"/>
      <c r="I466" s="71"/>
      <c r="J466" s="72"/>
      <c r="K466" s="73"/>
    </row>
    <row r="467" customFormat="false" ht="18" hidden="false" customHeight="true" outlineLevel="0" collapsed="false">
      <c r="A467" s="66"/>
      <c r="B467" s="74"/>
      <c r="C467" s="75"/>
      <c r="D467" s="69"/>
      <c r="E467" s="69"/>
      <c r="F467" s="70"/>
      <c r="G467" s="71"/>
      <c r="H467" s="71"/>
      <c r="I467" s="71"/>
      <c r="J467" s="72"/>
      <c r="K467" s="73"/>
    </row>
    <row r="468" customFormat="false" ht="18" hidden="false" customHeight="true" outlineLevel="0" collapsed="false">
      <c r="A468" s="66"/>
      <c r="B468" s="74"/>
      <c r="C468" s="75"/>
      <c r="D468" s="69"/>
      <c r="E468" s="69"/>
      <c r="F468" s="70"/>
      <c r="G468" s="71"/>
      <c r="H468" s="71"/>
      <c r="I468" s="71"/>
      <c r="J468" s="72"/>
      <c r="K468" s="73"/>
    </row>
    <row r="469" customFormat="false" ht="18" hidden="false" customHeight="true" outlineLevel="0" collapsed="false">
      <c r="A469" s="66"/>
      <c r="B469" s="76"/>
      <c r="C469" s="75"/>
      <c r="D469" s="69"/>
      <c r="E469" s="69"/>
      <c r="F469" s="70"/>
      <c r="G469" s="71"/>
      <c r="H469" s="71"/>
      <c r="I469" s="71"/>
      <c r="J469" s="72"/>
      <c r="K469" s="73"/>
    </row>
    <row r="470" customFormat="false" ht="18" hidden="false" customHeight="true" outlineLevel="0" collapsed="false">
      <c r="A470" s="66"/>
      <c r="B470" s="76"/>
      <c r="C470" s="75"/>
      <c r="D470" s="69"/>
      <c r="E470" s="69"/>
      <c r="F470" s="70"/>
      <c r="G470" s="71"/>
      <c r="H470" s="71"/>
      <c r="I470" s="71"/>
      <c r="J470" s="72"/>
      <c r="K470" s="73"/>
    </row>
    <row r="471" customFormat="false" ht="18" hidden="false" customHeight="true" outlineLevel="0" collapsed="false">
      <c r="A471" s="66"/>
      <c r="B471" s="76"/>
      <c r="C471" s="75"/>
      <c r="D471" s="69"/>
      <c r="E471" s="69"/>
      <c r="F471" s="70"/>
      <c r="G471" s="71"/>
      <c r="H471" s="71"/>
      <c r="I471" s="71"/>
      <c r="J471" s="72"/>
      <c r="K471" s="73"/>
    </row>
    <row r="472" customFormat="false" ht="18" hidden="false" customHeight="true" outlineLevel="0" collapsed="false">
      <c r="A472" s="66"/>
      <c r="B472" s="76"/>
      <c r="C472" s="75"/>
      <c r="D472" s="69"/>
      <c r="E472" s="69"/>
      <c r="F472" s="70"/>
      <c r="G472" s="71"/>
      <c r="H472" s="71"/>
      <c r="I472" s="71"/>
      <c r="J472" s="72"/>
      <c r="K472" s="73"/>
    </row>
    <row r="473" customFormat="false" ht="18" hidden="false" customHeight="true" outlineLevel="0" collapsed="false">
      <c r="A473" s="66"/>
      <c r="B473" s="76"/>
      <c r="C473" s="75"/>
      <c r="D473" s="69"/>
      <c r="E473" s="69"/>
      <c r="F473" s="70"/>
      <c r="G473" s="71"/>
      <c r="H473" s="71"/>
      <c r="I473" s="71"/>
      <c r="J473" s="72"/>
      <c r="K473" s="73"/>
    </row>
    <row r="474" customFormat="false" ht="18" hidden="false" customHeight="true" outlineLevel="0" collapsed="false">
      <c r="A474" s="66"/>
      <c r="B474" s="76"/>
      <c r="C474" s="75"/>
      <c r="D474" s="69"/>
      <c r="E474" s="69"/>
      <c r="F474" s="70"/>
      <c r="G474" s="71"/>
      <c r="H474" s="71"/>
      <c r="I474" s="71"/>
      <c r="J474" s="72"/>
      <c r="K474" s="73"/>
    </row>
    <row r="475" customFormat="false" ht="18" hidden="false" customHeight="true" outlineLevel="0" collapsed="false">
      <c r="A475" s="66"/>
      <c r="B475" s="76"/>
      <c r="C475" s="75"/>
      <c r="D475" s="69"/>
      <c r="E475" s="69"/>
      <c r="F475" s="70"/>
      <c r="G475" s="71"/>
      <c r="H475" s="71"/>
      <c r="I475" s="71"/>
      <c r="J475" s="72"/>
      <c r="K475" s="73"/>
    </row>
    <row r="476" customFormat="false" ht="18" hidden="false" customHeight="true" outlineLevel="0" collapsed="false">
      <c r="A476" s="66"/>
      <c r="B476" s="76"/>
      <c r="C476" s="75"/>
      <c r="D476" s="69"/>
      <c r="E476" s="69"/>
      <c r="F476" s="70"/>
      <c r="G476" s="71"/>
      <c r="H476" s="71"/>
      <c r="I476" s="71"/>
      <c r="J476" s="72"/>
      <c r="K476" s="73"/>
    </row>
    <row r="477" customFormat="false" ht="18" hidden="false" customHeight="true" outlineLevel="0" collapsed="false">
      <c r="A477" s="66"/>
      <c r="B477" s="76"/>
      <c r="C477" s="75"/>
      <c r="D477" s="69"/>
      <c r="E477" s="69"/>
      <c r="F477" s="70"/>
      <c r="G477" s="71"/>
      <c r="H477" s="71"/>
      <c r="I477" s="71"/>
      <c r="J477" s="72"/>
      <c r="K477" s="73"/>
    </row>
    <row r="478" customFormat="false" ht="18" hidden="false" customHeight="true" outlineLevel="0" collapsed="false">
      <c r="A478" s="66"/>
      <c r="B478" s="76"/>
      <c r="C478" s="75"/>
      <c r="D478" s="69"/>
      <c r="E478" s="69"/>
      <c r="F478" s="70"/>
      <c r="G478" s="71"/>
      <c r="H478" s="71"/>
      <c r="I478" s="71"/>
      <c r="J478" s="72"/>
      <c r="K478" s="73"/>
    </row>
    <row r="479" customFormat="false" ht="18" hidden="false" customHeight="true" outlineLevel="0" collapsed="false">
      <c r="A479" s="66"/>
      <c r="B479" s="76"/>
      <c r="C479" s="75"/>
      <c r="D479" s="69"/>
      <c r="E479" s="69"/>
      <c r="F479" s="70"/>
      <c r="G479" s="71"/>
      <c r="H479" s="71"/>
      <c r="I479" s="71"/>
      <c r="J479" s="72"/>
      <c r="K479" s="73"/>
    </row>
    <row r="480" customFormat="false" ht="18" hidden="false" customHeight="true" outlineLevel="0" collapsed="false">
      <c r="A480" s="66"/>
      <c r="B480" s="76"/>
      <c r="C480" s="75"/>
      <c r="D480" s="69"/>
      <c r="E480" s="69"/>
      <c r="F480" s="70"/>
      <c r="G480" s="71"/>
      <c r="H480" s="71"/>
      <c r="I480" s="71"/>
      <c r="J480" s="72"/>
      <c r="K480" s="73"/>
    </row>
    <row r="481" customFormat="false" ht="18" hidden="false" customHeight="true" outlineLevel="0" collapsed="false">
      <c r="A481" s="66"/>
      <c r="B481" s="76"/>
      <c r="C481" s="75"/>
      <c r="D481" s="69"/>
      <c r="E481" s="69"/>
      <c r="F481" s="70"/>
      <c r="G481" s="71"/>
      <c r="H481" s="71"/>
      <c r="I481" s="71"/>
      <c r="J481" s="72"/>
      <c r="K481" s="73"/>
    </row>
    <row r="482" customFormat="false" ht="18" hidden="false" customHeight="true" outlineLevel="0" collapsed="false">
      <c r="A482" s="66"/>
      <c r="B482" s="76"/>
      <c r="C482" s="75"/>
      <c r="D482" s="69"/>
      <c r="E482" s="69"/>
      <c r="F482" s="70"/>
      <c r="G482" s="71"/>
      <c r="H482" s="71"/>
      <c r="I482" s="71"/>
      <c r="J482" s="72"/>
      <c r="K482" s="73"/>
    </row>
    <row r="483" customFormat="false" ht="18" hidden="false" customHeight="true" outlineLevel="0" collapsed="false">
      <c r="A483" s="66"/>
      <c r="B483" s="76"/>
      <c r="C483" s="75"/>
      <c r="D483" s="69"/>
      <c r="E483" s="69"/>
      <c r="F483" s="70"/>
      <c r="G483" s="71"/>
      <c r="H483" s="71"/>
      <c r="I483" s="71"/>
      <c r="J483" s="72"/>
      <c r="K483" s="73"/>
    </row>
    <row r="484" customFormat="false" ht="18" hidden="false" customHeight="true" outlineLevel="0" collapsed="false">
      <c r="A484" s="66"/>
      <c r="B484" s="76"/>
      <c r="C484" s="75"/>
      <c r="D484" s="69"/>
      <c r="E484" s="69"/>
      <c r="F484" s="70"/>
      <c r="G484" s="71"/>
      <c r="H484" s="71"/>
      <c r="I484" s="71"/>
      <c r="J484" s="72"/>
      <c r="K484" s="73"/>
    </row>
    <row r="485" customFormat="false" ht="18" hidden="false" customHeight="true" outlineLevel="0" collapsed="false">
      <c r="A485" s="66"/>
      <c r="B485" s="76"/>
      <c r="C485" s="75"/>
      <c r="D485" s="69"/>
      <c r="E485" s="69"/>
      <c r="F485" s="70"/>
      <c r="G485" s="71"/>
      <c r="H485" s="71"/>
      <c r="I485" s="71"/>
      <c r="J485" s="72"/>
      <c r="K485" s="73"/>
    </row>
    <row r="486" customFormat="false" ht="18" hidden="false" customHeight="true" outlineLevel="0" collapsed="false">
      <c r="A486" s="66"/>
      <c r="B486" s="76"/>
      <c r="C486" s="75"/>
      <c r="D486" s="69"/>
      <c r="E486" s="69"/>
      <c r="F486" s="70"/>
      <c r="G486" s="71"/>
      <c r="H486" s="71"/>
      <c r="I486" s="71"/>
      <c r="J486" s="72"/>
      <c r="K486" s="73"/>
    </row>
    <row r="487" customFormat="false" ht="18" hidden="false" customHeight="true" outlineLevel="0" collapsed="false">
      <c r="A487" s="66"/>
      <c r="B487" s="76"/>
      <c r="C487" s="75"/>
      <c r="D487" s="69"/>
      <c r="E487" s="69"/>
      <c r="F487" s="70"/>
      <c r="G487" s="71"/>
      <c r="H487" s="71"/>
      <c r="I487" s="71"/>
      <c r="J487" s="72"/>
      <c r="K487" s="73"/>
    </row>
    <row r="488" customFormat="false" ht="18" hidden="false" customHeight="true" outlineLevel="0" collapsed="false">
      <c r="A488" s="66"/>
      <c r="B488" s="76"/>
      <c r="C488" s="75"/>
      <c r="D488" s="69"/>
      <c r="E488" s="69"/>
      <c r="F488" s="70"/>
      <c r="G488" s="71"/>
      <c r="H488" s="71"/>
      <c r="I488" s="71"/>
      <c r="J488" s="72"/>
      <c r="K488" s="73"/>
    </row>
    <row r="489" customFormat="false" ht="18" hidden="false" customHeight="true" outlineLevel="0" collapsed="false">
      <c r="A489" s="66"/>
      <c r="B489" s="76"/>
      <c r="C489" s="75"/>
      <c r="D489" s="69"/>
      <c r="E489" s="69"/>
      <c r="F489" s="70"/>
      <c r="G489" s="71"/>
      <c r="H489" s="71"/>
      <c r="I489" s="71"/>
      <c r="J489" s="72"/>
      <c r="K489" s="73"/>
    </row>
    <row r="490" customFormat="false" ht="18" hidden="false" customHeight="true" outlineLevel="0" collapsed="false">
      <c r="A490" s="66"/>
      <c r="B490" s="76"/>
      <c r="C490" s="75"/>
      <c r="D490" s="69"/>
      <c r="E490" s="69"/>
      <c r="F490" s="70"/>
      <c r="G490" s="71"/>
      <c r="H490" s="71"/>
      <c r="I490" s="71"/>
      <c r="J490" s="72"/>
      <c r="K490" s="73"/>
    </row>
    <row r="491" customFormat="false" ht="18" hidden="false" customHeight="true" outlineLevel="0" collapsed="false">
      <c r="A491" s="66"/>
      <c r="B491" s="76"/>
      <c r="C491" s="75"/>
      <c r="D491" s="69"/>
      <c r="E491" s="69"/>
      <c r="F491" s="70"/>
      <c r="G491" s="71"/>
      <c r="H491" s="71"/>
      <c r="I491" s="71"/>
      <c r="J491" s="72"/>
      <c r="K491" s="73"/>
    </row>
    <row r="492" customFormat="false" ht="18" hidden="false" customHeight="true" outlineLevel="0" collapsed="false">
      <c r="A492" s="66"/>
      <c r="B492" s="76"/>
      <c r="C492" s="75"/>
      <c r="D492" s="69"/>
      <c r="E492" s="69"/>
      <c r="F492" s="70"/>
      <c r="G492" s="71"/>
      <c r="H492" s="71"/>
      <c r="I492" s="71"/>
      <c r="J492" s="72"/>
      <c r="K492" s="73"/>
    </row>
    <row r="493" customFormat="false" ht="18" hidden="false" customHeight="true" outlineLevel="0" collapsed="false">
      <c r="A493" s="66"/>
      <c r="B493" s="76"/>
      <c r="C493" s="75"/>
      <c r="D493" s="69"/>
      <c r="E493" s="69"/>
      <c r="F493" s="70"/>
      <c r="G493" s="71"/>
      <c r="H493" s="71"/>
      <c r="I493" s="71"/>
      <c r="J493" s="72"/>
      <c r="K493" s="73"/>
    </row>
    <row r="494" customFormat="false" ht="18" hidden="false" customHeight="true" outlineLevel="0" collapsed="false">
      <c r="A494" s="66"/>
      <c r="B494" s="76"/>
      <c r="C494" s="75"/>
      <c r="D494" s="69"/>
      <c r="E494" s="69"/>
      <c r="F494" s="70"/>
      <c r="G494" s="71"/>
      <c r="H494" s="71"/>
      <c r="I494" s="71"/>
      <c r="J494" s="72"/>
      <c r="K494" s="73"/>
    </row>
    <row r="495" customFormat="false" ht="18" hidden="false" customHeight="true" outlineLevel="0" collapsed="false">
      <c r="A495" s="66"/>
      <c r="B495" s="76"/>
      <c r="C495" s="75"/>
      <c r="D495" s="69"/>
      <c r="E495" s="69"/>
      <c r="F495" s="70"/>
      <c r="G495" s="71"/>
      <c r="H495" s="71"/>
      <c r="I495" s="71"/>
      <c r="J495" s="72"/>
      <c r="K495" s="73"/>
    </row>
    <row r="496" customFormat="false" ht="18" hidden="false" customHeight="true" outlineLevel="0" collapsed="false">
      <c r="A496" s="66"/>
      <c r="B496" s="76"/>
      <c r="C496" s="75"/>
      <c r="D496" s="69"/>
      <c r="E496" s="69"/>
      <c r="F496" s="70"/>
      <c r="G496" s="71"/>
      <c r="H496" s="71"/>
      <c r="I496" s="71"/>
      <c r="J496" s="72"/>
      <c r="K496" s="73"/>
    </row>
    <row r="497" customFormat="false" ht="18" hidden="false" customHeight="true" outlineLevel="0" collapsed="false">
      <c r="A497" s="66"/>
      <c r="B497" s="76"/>
      <c r="C497" s="75"/>
      <c r="D497" s="69"/>
      <c r="E497" s="69"/>
      <c r="F497" s="70"/>
      <c r="G497" s="71"/>
      <c r="H497" s="71"/>
      <c r="I497" s="71"/>
      <c r="J497" s="72"/>
      <c r="K497" s="73"/>
    </row>
    <row r="498" customFormat="false" ht="18" hidden="false" customHeight="true" outlineLevel="0" collapsed="false">
      <c r="A498" s="66"/>
      <c r="B498" s="76"/>
      <c r="C498" s="75"/>
      <c r="D498" s="69"/>
      <c r="E498" s="69"/>
      <c r="F498" s="70"/>
      <c r="G498" s="71"/>
      <c r="H498" s="71"/>
      <c r="I498" s="71"/>
      <c r="J498" s="72"/>
      <c r="K498" s="73"/>
    </row>
    <row r="499" customFormat="false" ht="18" hidden="false" customHeight="true" outlineLevel="0" collapsed="false">
      <c r="A499" s="66"/>
      <c r="B499" s="76"/>
      <c r="C499" s="75"/>
      <c r="D499" s="69"/>
      <c r="E499" s="69"/>
      <c r="F499" s="70"/>
      <c r="G499" s="71"/>
      <c r="H499" s="71"/>
      <c r="I499" s="71"/>
      <c r="J499" s="72"/>
      <c r="K499" s="73"/>
    </row>
    <row r="500" customFormat="false" ht="18" hidden="false" customHeight="true" outlineLevel="0" collapsed="false">
      <c r="A500" s="66"/>
      <c r="B500" s="76"/>
      <c r="C500" s="75"/>
      <c r="D500" s="69"/>
      <c r="E500" s="69"/>
      <c r="F500" s="70"/>
      <c r="G500" s="71"/>
      <c r="H500" s="71"/>
      <c r="I500" s="71"/>
      <c r="J500" s="72"/>
      <c r="K500" s="73"/>
    </row>
    <row r="501" customFormat="false" ht="18" hidden="false" customHeight="true" outlineLevel="0" collapsed="false">
      <c r="A501" s="66"/>
      <c r="B501" s="76"/>
      <c r="C501" s="75"/>
      <c r="D501" s="69"/>
      <c r="E501" s="69"/>
      <c r="F501" s="70"/>
      <c r="G501" s="71"/>
      <c r="H501" s="71"/>
      <c r="I501" s="71"/>
      <c r="J501" s="72"/>
      <c r="K501" s="73"/>
    </row>
    <row r="502" customFormat="false" ht="18" hidden="false" customHeight="true" outlineLevel="0" collapsed="false">
      <c r="A502" s="66"/>
      <c r="B502" s="76"/>
      <c r="C502" s="75"/>
      <c r="D502" s="69"/>
      <c r="E502" s="69"/>
      <c r="F502" s="70"/>
      <c r="G502" s="71"/>
      <c r="H502" s="71"/>
      <c r="I502" s="71"/>
      <c r="J502" s="72"/>
      <c r="K502" s="73"/>
    </row>
    <row r="503" customFormat="false" ht="18" hidden="false" customHeight="true" outlineLevel="0" collapsed="false">
      <c r="A503" s="66"/>
      <c r="B503" s="76"/>
      <c r="C503" s="75"/>
      <c r="D503" s="69"/>
      <c r="E503" s="69"/>
      <c r="F503" s="70"/>
      <c r="G503" s="71"/>
      <c r="H503" s="71"/>
      <c r="I503" s="71"/>
      <c r="J503" s="72"/>
      <c r="K503" s="73"/>
    </row>
    <row r="504" customFormat="false" ht="18" hidden="false" customHeight="true" outlineLevel="0" collapsed="false">
      <c r="A504" s="66"/>
      <c r="B504" s="76"/>
      <c r="C504" s="75"/>
      <c r="D504" s="69"/>
      <c r="E504" s="69"/>
      <c r="F504" s="70"/>
      <c r="G504" s="71"/>
      <c r="H504" s="71"/>
      <c r="I504" s="71"/>
      <c r="J504" s="72"/>
      <c r="K504" s="73"/>
    </row>
    <row r="505" customFormat="false" ht="18" hidden="false" customHeight="true" outlineLevel="0" collapsed="false">
      <c r="A505" s="66"/>
      <c r="B505" s="76"/>
      <c r="C505" s="75"/>
      <c r="D505" s="69"/>
      <c r="E505" s="69"/>
      <c r="F505" s="70"/>
      <c r="G505" s="71"/>
      <c r="H505" s="71"/>
      <c r="I505" s="71"/>
      <c r="J505" s="72"/>
      <c r="K505" s="73"/>
    </row>
    <row r="506" customFormat="false" ht="18" hidden="false" customHeight="true" outlineLevel="0" collapsed="false">
      <c r="A506" s="66"/>
      <c r="B506" s="76"/>
      <c r="C506" s="75"/>
      <c r="D506" s="69"/>
      <c r="E506" s="69"/>
      <c r="F506" s="70"/>
      <c r="G506" s="71"/>
      <c r="H506" s="71"/>
      <c r="I506" s="71"/>
      <c r="J506" s="72"/>
      <c r="K506" s="73"/>
    </row>
    <row r="507" customFormat="false" ht="18" hidden="false" customHeight="true" outlineLevel="0" collapsed="false">
      <c r="A507" s="66"/>
      <c r="B507" s="76"/>
      <c r="C507" s="75"/>
      <c r="D507" s="69"/>
      <c r="E507" s="69"/>
      <c r="F507" s="70"/>
      <c r="G507" s="71"/>
      <c r="H507" s="71"/>
      <c r="I507" s="71"/>
      <c r="J507" s="72"/>
      <c r="K507" s="73"/>
    </row>
    <row r="508" customFormat="false" ht="18" hidden="false" customHeight="true" outlineLevel="0" collapsed="false">
      <c r="A508" s="66"/>
      <c r="B508" s="76"/>
      <c r="C508" s="75"/>
      <c r="D508" s="69"/>
      <c r="E508" s="69"/>
      <c r="F508" s="70"/>
      <c r="G508" s="71"/>
      <c r="H508" s="71"/>
      <c r="I508" s="71"/>
      <c r="J508" s="72"/>
      <c r="K508" s="73"/>
    </row>
    <row r="509" customFormat="false" ht="18" hidden="false" customHeight="true" outlineLevel="0" collapsed="false">
      <c r="A509" s="66"/>
      <c r="B509" s="76"/>
      <c r="C509" s="75"/>
      <c r="D509" s="69"/>
      <c r="E509" s="69"/>
      <c r="F509" s="70"/>
      <c r="G509" s="71"/>
      <c r="H509" s="71"/>
      <c r="I509" s="71"/>
      <c r="J509" s="72"/>
      <c r="K509" s="73"/>
    </row>
    <row r="510" customFormat="false" ht="18" hidden="false" customHeight="true" outlineLevel="0" collapsed="false">
      <c r="A510" s="66"/>
      <c r="B510" s="76"/>
      <c r="C510" s="75"/>
      <c r="D510" s="69"/>
      <c r="E510" s="69"/>
      <c r="F510" s="70"/>
      <c r="G510" s="71"/>
      <c r="H510" s="71"/>
      <c r="I510" s="71"/>
      <c r="J510" s="72"/>
      <c r="K510" s="73"/>
    </row>
    <row r="511" customFormat="false" ht="18" hidden="false" customHeight="true" outlineLevel="0" collapsed="false">
      <c r="A511" s="66"/>
      <c r="B511" s="76"/>
      <c r="C511" s="75"/>
      <c r="D511" s="69"/>
      <c r="E511" s="69"/>
      <c r="F511" s="70"/>
      <c r="G511" s="71"/>
      <c r="H511" s="71"/>
      <c r="I511" s="71"/>
      <c r="J511" s="72"/>
      <c r="K511" s="73"/>
    </row>
    <row r="512" customFormat="false" ht="18" hidden="false" customHeight="true" outlineLevel="0" collapsed="false">
      <c r="A512" s="66"/>
      <c r="B512" s="76"/>
      <c r="C512" s="75"/>
      <c r="D512" s="69"/>
      <c r="E512" s="69"/>
      <c r="F512" s="70"/>
      <c r="G512" s="71"/>
      <c r="H512" s="71"/>
      <c r="I512" s="71"/>
      <c r="J512" s="72"/>
      <c r="K512" s="73"/>
    </row>
    <row r="513" customFormat="false" ht="18" hidden="false" customHeight="true" outlineLevel="0" collapsed="false">
      <c r="A513" s="66"/>
      <c r="B513" s="76"/>
      <c r="C513" s="75"/>
      <c r="D513" s="69"/>
      <c r="E513" s="69"/>
      <c r="F513" s="70"/>
      <c r="G513" s="71"/>
      <c r="H513" s="71"/>
      <c r="I513" s="71"/>
      <c r="J513" s="72"/>
      <c r="K513" s="73"/>
    </row>
    <row r="514" customFormat="false" ht="18" hidden="false" customHeight="true" outlineLevel="0" collapsed="false">
      <c r="A514" s="66"/>
      <c r="B514" s="76"/>
      <c r="C514" s="75"/>
      <c r="D514" s="69"/>
      <c r="E514" s="69"/>
      <c r="F514" s="70"/>
      <c r="G514" s="71"/>
      <c r="H514" s="71"/>
      <c r="I514" s="71"/>
      <c r="J514" s="72"/>
      <c r="K514" s="73"/>
    </row>
    <row r="515" customFormat="false" ht="18" hidden="false" customHeight="true" outlineLevel="0" collapsed="false">
      <c r="A515" s="66"/>
      <c r="B515" s="76"/>
      <c r="C515" s="75"/>
      <c r="D515" s="69"/>
      <c r="E515" s="69"/>
      <c r="F515" s="70"/>
      <c r="G515" s="71"/>
      <c r="H515" s="71"/>
      <c r="I515" s="71"/>
      <c r="J515" s="72"/>
      <c r="K515" s="73"/>
    </row>
    <row r="516" customFormat="false" ht="18" hidden="false" customHeight="true" outlineLevel="0" collapsed="false">
      <c r="A516" s="66"/>
      <c r="B516" s="76"/>
      <c r="C516" s="75"/>
      <c r="D516" s="69"/>
      <c r="E516" s="69"/>
      <c r="F516" s="70"/>
      <c r="G516" s="71"/>
      <c r="H516" s="71"/>
      <c r="I516" s="71"/>
      <c r="J516" s="72"/>
      <c r="K516" s="73"/>
    </row>
    <row r="517" customFormat="false" ht="18" hidden="false" customHeight="true" outlineLevel="0" collapsed="false">
      <c r="A517" s="66"/>
      <c r="B517" s="76"/>
      <c r="C517" s="75"/>
      <c r="D517" s="69"/>
      <c r="E517" s="69"/>
      <c r="F517" s="70"/>
      <c r="G517" s="71"/>
      <c r="H517" s="71"/>
      <c r="I517" s="71"/>
      <c r="J517" s="72"/>
      <c r="K517" s="73"/>
    </row>
    <row r="518" customFormat="false" ht="18" hidden="false" customHeight="true" outlineLevel="0" collapsed="false">
      <c r="A518" s="66"/>
      <c r="B518" s="76"/>
      <c r="C518" s="75"/>
      <c r="D518" s="69"/>
      <c r="E518" s="69"/>
      <c r="F518" s="70"/>
      <c r="G518" s="71"/>
      <c r="H518" s="71"/>
      <c r="I518" s="71"/>
      <c r="J518" s="72"/>
      <c r="K518" s="73"/>
    </row>
    <row r="519" customFormat="false" ht="18" hidden="false" customHeight="true" outlineLevel="0" collapsed="false">
      <c r="A519" s="66"/>
      <c r="B519" s="76"/>
      <c r="C519" s="75"/>
      <c r="D519" s="69"/>
      <c r="E519" s="69"/>
      <c r="F519" s="70"/>
      <c r="G519" s="71"/>
      <c r="H519" s="71"/>
      <c r="I519" s="71"/>
      <c r="J519" s="72"/>
      <c r="K519" s="73"/>
    </row>
    <row r="520" customFormat="false" ht="18" hidden="false" customHeight="true" outlineLevel="0" collapsed="false">
      <c r="A520" s="66"/>
      <c r="B520" s="76"/>
      <c r="C520" s="75"/>
      <c r="D520" s="69"/>
      <c r="E520" s="69"/>
      <c r="F520" s="70"/>
      <c r="G520" s="71"/>
      <c r="H520" s="71"/>
      <c r="I520" s="71"/>
      <c r="J520" s="72"/>
      <c r="K520" s="73"/>
    </row>
    <row r="521" customFormat="false" ht="18" hidden="false" customHeight="true" outlineLevel="0" collapsed="false">
      <c r="A521" s="66"/>
      <c r="B521" s="76"/>
      <c r="C521" s="75"/>
      <c r="D521" s="69"/>
      <c r="E521" s="69"/>
      <c r="F521" s="70"/>
      <c r="G521" s="71"/>
      <c r="H521" s="71"/>
      <c r="I521" s="71"/>
      <c r="J521" s="72"/>
      <c r="K521" s="73"/>
    </row>
    <row r="522" customFormat="false" ht="18" hidden="false" customHeight="true" outlineLevel="0" collapsed="false">
      <c r="A522" s="66"/>
      <c r="B522" s="76"/>
      <c r="C522" s="75"/>
      <c r="D522" s="69"/>
      <c r="E522" s="69"/>
      <c r="F522" s="70"/>
      <c r="G522" s="71"/>
      <c r="H522" s="71"/>
      <c r="I522" s="71"/>
      <c r="J522" s="72"/>
      <c r="K522" s="73"/>
    </row>
    <row r="523" customFormat="false" ht="18" hidden="false" customHeight="true" outlineLevel="0" collapsed="false">
      <c r="A523" s="66"/>
      <c r="B523" s="76"/>
      <c r="C523" s="75"/>
      <c r="D523" s="69"/>
      <c r="E523" s="69"/>
      <c r="F523" s="70"/>
      <c r="G523" s="71"/>
      <c r="H523" s="71"/>
      <c r="I523" s="71"/>
      <c r="J523" s="72"/>
      <c r="K523" s="73"/>
    </row>
    <row r="524" customFormat="false" ht="18" hidden="false" customHeight="true" outlineLevel="0" collapsed="false">
      <c r="A524" s="66"/>
      <c r="B524" s="76"/>
      <c r="C524" s="75"/>
      <c r="D524" s="69"/>
      <c r="E524" s="69"/>
      <c r="F524" s="70"/>
      <c r="G524" s="71"/>
      <c r="H524" s="71"/>
      <c r="I524" s="71"/>
      <c r="J524" s="72"/>
      <c r="K524" s="73"/>
    </row>
    <row r="525" customFormat="false" ht="18" hidden="false" customHeight="true" outlineLevel="0" collapsed="false">
      <c r="A525" s="66"/>
      <c r="B525" s="76"/>
      <c r="C525" s="75"/>
      <c r="D525" s="69"/>
      <c r="E525" s="69"/>
      <c r="F525" s="70"/>
      <c r="G525" s="71"/>
      <c r="H525" s="71"/>
      <c r="I525" s="71"/>
      <c r="J525" s="72"/>
      <c r="K525" s="73"/>
    </row>
    <row r="526" customFormat="false" ht="15" hidden="false" customHeight="false" outlineLevel="0" collapsed="false">
      <c r="A526" s="66"/>
      <c r="B526" s="76"/>
      <c r="C526" s="75"/>
      <c r="D526" s="69"/>
      <c r="E526" s="69"/>
      <c r="F526" s="70"/>
      <c r="G526" s="71"/>
      <c r="H526" s="71"/>
      <c r="I526" s="71"/>
      <c r="J526" s="72"/>
      <c r="K526" s="73"/>
    </row>
    <row r="527" customFormat="false" ht="15" hidden="false" customHeight="false" outlineLevel="0" collapsed="false">
      <c r="A527" s="66"/>
      <c r="B527" s="76"/>
      <c r="C527" s="75"/>
      <c r="D527" s="69"/>
      <c r="E527" s="69"/>
      <c r="F527" s="70"/>
      <c r="G527" s="71"/>
      <c r="H527" s="71"/>
      <c r="I527" s="71"/>
      <c r="J527" s="72"/>
      <c r="K527" s="73"/>
    </row>
    <row r="528" customFormat="false" ht="15" hidden="false" customHeight="false" outlineLevel="0" collapsed="false">
      <c r="A528" s="66"/>
      <c r="B528" s="76"/>
      <c r="C528" s="75"/>
      <c r="D528" s="69"/>
      <c r="E528" s="69"/>
      <c r="F528" s="70"/>
      <c r="G528" s="71"/>
      <c r="H528" s="71"/>
      <c r="I528" s="71"/>
      <c r="J528" s="72"/>
      <c r="K528" s="73"/>
    </row>
    <row r="529" customFormat="false" ht="15" hidden="false" customHeight="false" outlineLevel="0" collapsed="false">
      <c r="A529" s="66"/>
      <c r="B529" s="76"/>
      <c r="C529" s="75"/>
      <c r="D529" s="69"/>
      <c r="E529" s="69"/>
      <c r="F529" s="70"/>
      <c r="G529" s="71"/>
      <c r="H529" s="71"/>
      <c r="I529" s="71"/>
      <c r="J529" s="72"/>
      <c r="K529" s="73"/>
    </row>
    <row r="530" customFormat="false" ht="15" hidden="false" customHeight="false" outlineLevel="0" collapsed="false">
      <c r="A530" s="66"/>
      <c r="B530" s="76"/>
      <c r="C530" s="75"/>
      <c r="D530" s="69"/>
      <c r="E530" s="69"/>
      <c r="F530" s="70"/>
      <c r="G530" s="71"/>
      <c r="H530" s="71"/>
      <c r="I530" s="71"/>
      <c r="J530" s="72"/>
      <c r="K530" s="73"/>
    </row>
    <row r="531" customFormat="false" ht="15" hidden="false" customHeight="false" outlineLevel="0" collapsed="false">
      <c r="A531" s="66"/>
      <c r="B531" s="76"/>
      <c r="C531" s="75"/>
      <c r="D531" s="69"/>
      <c r="E531" s="69"/>
      <c r="F531" s="70"/>
      <c r="G531" s="71"/>
      <c r="H531" s="71"/>
      <c r="I531" s="71"/>
      <c r="J531" s="72"/>
      <c r="K531" s="73"/>
    </row>
    <row r="532" customFormat="false" ht="15" hidden="false" customHeight="false" outlineLevel="0" collapsed="false">
      <c r="A532" s="66"/>
      <c r="B532" s="76"/>
      <c r="C532" s="75"/>
      <c r="D532" s="69"/>
      <c r="E532" s="69"/>
      <c r="F532" s="70"/>
      <c r="G532" s="71"/>
      <c r="H532" s="71"/>
      <c r="I532" s="71"/>
      <c r="J532" s="72"/>
      <c r="K532" s="73"/>
    </row>
    <row r="533" customFormat="false" ht="15" hidden="false" customHeight="false" outlineLevel="0" collapsed="false">
      <c r="A533" s="66"/>
      <c r="B533" s="76"/>
      <c r="C533" s="75"/>
      <c r="D533" s="69"/>
      <c r="E533" s="69"/>
      <c r="F533" s="70"/>
      <c r="G533" s="71"/>
      <c r="H533" s="71"/>
      <c r="I533" s="71"/>
      <c r="J533" s="72"/>
      <c r="K533" s="73"/>
    </row>
    <row r="534" customFormat="false" ht="15" hidden="false" customHeight="false" outlineLevel="0" collapsed="false">
      <c r="A534" s="66"/>
      <c r="B534" s="76"/>
      <c r="C534" s="75"/>
      <c r="D534" s="69"/>
      <c r="E534" s="69"/>
      <c r="F534" s="70"/>
      <c r="G534" s="71"/>
      <c r="H534" s="71"/>
      <c r="I534" s="71"/>
      <c r="J534" s="72"/>
      <c r="K534" s="73"/>
    </row>
    <row r="535" customFormat="false" ht="15" hidden="false" customHeight="false" outlineLevel="0" collapsed="false">
      <c r="A535" s="66"/>
      <c r="B535" s="76"/>
      <c r="C535" s="75"/>
      <c r="D535" s="69"/>
      <c r="E535" s="69"/>
      <c r="F535" s="70"/>
      <c r="G535" s="71"/>
      <c r="H535" s="71"/>
      <c r="I535" s="71"/>
      <c r="J535" s="72"/>
      <c r="K535" s="73"/>
    </row>
    <row r="536" customFormat="false" ht="15" hidden="false" customHeight="false" outlineLevel="0" collapsed="false">
      <c r="A536" s="66"/>
      <c r="B536" s="76"/>
      <c r="C536" s="75"/>
      <c r="D536" s="69"/>
      <c r="E536" s="69"/>
      <c r="F536" s="70"/>
      <c r="G536" s="71"/>
      <c r="H536" s="71"/>
      <c r="I536" s="71"/>
      <c r="J536" s="72"/>
      <c r="K536" s="73"/>
    </row>
    <row r="537" customFormat="false" ht="15" hidden="false" customHeight="false" outlineLevel="0" collapsed="false">
      <c r="A537" s="66"/>
      <c r="B537" s="76"/>
      <c r="C537" s="75"/>
      <c r="D537" s="69"/>
      <c r="E537" s="69"/>
      <c r="F537" s="70"/>
      <c r="G537" s="71"/>
      <c r="H537" s="71"/>
      <c r="I537" s="71"/>
      <c r="J537" s="72"/>
      <c r="K537" s="73"/>
    </row>
    <row r="538" customFormat="false" ht="15" hidden="false" customHeight="false" outlineLevel="0" collapsed="false">
      <c r="A538" s="66"/>
      <c r="B538" s="76"/>
      <c r="C538" s="75"/>
      <c r="D538" s="69"/>
      <c r="E538" s="69"/>
      <c r="F538" s="70"/>
      <c r="G538" s="71"/>
      <c r="H538" s="71"/>
      <c r="I538" s="71"/>
      <c r="J538" s="72"/>
      <c r="K538" s="73"/>
    </row>
    <row r="539" customFormat="false" ht="15" hidden="false" customHeight="false" outlineLevel="0" collapsed="false">
      <c r="A539" s="66"/>
      <c r="B539" s="76"/>
      <c r="C539" s="75"/>
      <c r="D539" s="69"/>
      <c r="E539" s="69"/>
      <c r="F539" s="70"/>
      <c r="G539" s="71"/>
      <c r="H539" s="71"/>
      <c r="I539" s="71"/>
      <c r="J539" s="72"/>
      <c r="K539" s="73"/>
    </row>
    <row r="540" customFormat="false" ht="15" hidden="false" customHeight="false" outlineLevel="0" collapsed="false">
      <c r="A540" s="66"/>
      <c r="B540" s="76"/>
      <c r="C540" s="75"/>
      <c r="D540" s="69"/>
      <c r="E540" s="69"/>
      <c r="F540" s="70"/>
      <c r="G540" s="71"/>
      <c r="H540" s="71"/>
      <c r="I540" s="71"/>
      <c r="J540" s="72"/>
      <c r="K540" s="73"/>
    </row>
    <row r="541" customFormat="false" ht="15" hidden="false" customHeight="false" outlineLevel="0" collapsed="false">
      <c r="A541" s="66"/>
      <c r="B541" s="76"/>
      <c r="C541" s="75"/>
      <c r="D541" s="69"/>
      <c r="E541" s="69"/>
      <c r="F541" s="70"/>
      <c r="G541" s="71"/>
      <c r="H541" s="71"/>
      <c r="I541" s="71"/>
      <c r="J541" s="72"/>
      <c r="K541" s="73"/>
    </row>
    <row r="542" customFormat="false" ht="15" hidden="false" customHeight="false" outlineLevel="0" collapsed="false">
      <c r="A542" s="66"/>
      <c r="B542" s="76"/>
      <c r="C542" s="75"/>
      <c r="D542" s="69"/>
      <c r="E542" s="69"/>
      <c r="F542" s="70"/>
      <c r="G542" s="71"/>
      <c r="H542" s="71"/>
      <c r="I542" s="71"/>
      <c r="J542" s="72"/>
      <c r="K542" s="73"/>
    </row>
    <row r="543" customFormat="false" ht="15" hidden="false" customHeight="false" outlineLevel="0" collapsed="false">
      <c r="A543" s="66"/>
      <c r="B543" s="76"/>
      <c r="C543" s="75"/>
      <c r="D543" s="69"/>
      <c r="E543" s="69"/>
      <c r="F543" s="70"/>
      <c r="G543" s="71"/>
      <c r="H543" s="71"/>
      <c r="I543" s="71"/>
      <c r="J543" s="72"/>
      <c r="K543" s="73"/>
    </row>
    <row r="544" customFormat="false" ht="15" hidden="false" customHeight="false" outlineLevel="0" collapsed="false">
      <c r="A544" s="66"/>
      <c r="B544" s="76"/>
      <c r="C544" s="75"/>
      <c r="D544" s="69"/>
      <c r="E544" s="69"/>
      <c r="F544" s="70"/>
      <c r="G544" s="71"/>
      <c r="H544" s="71"/>
      <c r="I544" s="71"/>
      <c r="J544" s="72"/>
      <c r="K544" s="73"/>
    </row>
    <row r="545" customFormat="false" ht="15" hidden="false" customHeight="false" outlineLevel="0" collapsed="false">
      <c r="A545" s="66"/>
      <c r="B545" s="76"/>
      <c r="C545" s="75"/>
      <c r="D545" s="69"/>
      <c r="E545" s="69"/>
      <c r="F545" s="70"/>
      <c r="G545" s="71"/>
      <c r="H545" s="71"/>
      <c r="I545" s="71"/>
      <c r="J545" s="72"/>
      <c r="K545" s="73"/>
    </row>
    <row r="546" customFormat="false" ht="15" hidden="false" customHeight="false" outlineLevel="0" collapsed="false">
      <c r="A546" s="66"/>
      <c r="B546" s="76"/>
      <c r="C546" s="75"/>
      <c r="D546" s="69"/>
      <c r="E546" s="69"/>
      <c r="F546" s="70"/>
      <c r="G546" s="71"/>
      <c r="H546" s="71"/>
      <c r="I546" s="71"/>
      <c r="J546" s="72"/>
      <c r="K546" s="73"/>
    </row>
    <row r="547" customFormat="false" ht="15" hidden="false" customHeight="false" outlineLevel="0" collapsed="false">
      <c r="A547" s="66"/>
      <c r="B547" s="76"/>
      <c r="C547" s="75"/>
      <c r="D547" s="69"/>
      <c r="E547" s="69"/>
      <c r="F547" s="70"/>
      <c r="G547" s="71"/>
      <c r="H547" s="71"/>
      <c r="I547" s="71"/>
      <c r="J547" s="72"/>
      <c r="K547" s="73"/>
    </row>
    <row r="548" customFormat="false" ht="15" hidden="false" customHeight="false" outlineLevel="0" collapsed="false">
      <c r="A548" s="66"/>
      <c r="B548" s="76"/>
      <c r="C548" s="75"/>
      <c r="D548" s="69"/>
      <c r="E548" s="69"/>
      <c r="F548" s="70"/>
      <c r="G548" s="71"/>
      <c r="H548" s="71"/>
      <c r="I548" s="71"/>
      <c r="J548" s="72"/>
      <c r="K548" s="73"/>
    </row>
    <row r="549" customFormat="false" ht="15" hidden="false" customHeight="false" outlineLevel="0" collapsed="false">
      <c r="A549" s="66"/>
      <c r="B549" s="76"/>
      <c r="C549" s="75"/>
      <c r="D549" s="69"/>
      <c r="E549" s="69"/>
      <c r="F549" s="70"/>
      <c r="G549" s="71"/>
      <c r="H549" s="71"/>
      <c r="I549" s="71"/>
      <c r="J549" s="72"/>
      <c r="K549" s="73"/>
    </row>
    <row r="550" customFormat="false" ht="15" hidden="false" customHeight="false" outlineLevel="0" collapsed="false">
      <c r="A550" s="66"/>
      <c r="B550" s="76"/>
      <c r="C550" s="75"/>
      <c r="D550" s="69"/>
      <c r="E550" s="69"/>
      <c r="F550" s="70"/>
      <c r="G550" s="71"/>
      <c r="H550" s="71"/>
      <c r="I550" s="71"/>
      <c r="J550" s="72"/>
      <c r="K550" s="73"/>
    </row>
    <row r="551" customFormat="false" ht="15" hidden="false" customHeight="false" outlineLevel="0" collapsed="false">
      <c r="A551" s="66"/>
      <c r="B551" s="76"/>
      <c r="C551" s="75"/>
      <c r="D551" s="69"/>
      <c r="E551" s="69"/>
      <c r="F551" s="70"/>
      <c r="G551" s="71"/>
      <c r="H551" s="71"/>
      <c r="I551" s="71"/>
      <c r="J551" s="72"/>
      <c r="K551" s="73"/>
    </row>
    <row r="552" customFormat="false" ht="15" hidden="false" customHeight="false" outlineLevel="0" collapsed="false">
      <c r="A552" s="66"/>
      <c r="B552" s="76"/>
      <c r="C552" s="75"/>
      <c r="D552" s="69"/>
      <c r="E552" s="69"/>
      <c r="F552" s="70"/>
      <c r="G552" s="71"/>
      <c r="H552" s="71"/>
      <c r="I552" s="71"/>
      <c r="J552" s="72"/>
      <c r="K552" s="73"/>
    </row>
    <row r="553" customFormat="false" ht="15" hidden="false" customHeight="false" outlineLevel="0" collapsed="false">
      <c r="A553" s="66"/>
      <c r="B553" s="76"/>
      <c r="C553" s="75"/>
      <c r="D553" s="69"/>
      <c r="E553" s="69"/>
      <c r="F553" s="70"/>
      <c r="G553" s="71"/>
      <c r="H553" s="71"/>
      <c r="I553" s="71"/>
      <c r="J553" s="72"/>
      <c r="K553" s="73"/>
    </row>
    <row r="554" customFormat="false" ht="15" hidden="false" customHeight="false" outlineLevel="0" collapsed="false">
      <c r="A554" s="66"/>
      <c r="B554" s="76"/>
      <c r="C554" s="75"/>
      <c r="D554" s="69"/>
      <c r="E554" s="69"/>
      <c r="F554" s="70"/>
      <c r="G554" s="71"/>
      <c r="H554" s="71"/>
      <c r="I554" s="71"/>
      <c r="J554" s="72"/>
      <c r="K554" s="73"/>
    </row>
    <row r="555" customFormat="false" ht="15" hidden="false" customHeight="false" outlineLevel="0" collapsed="false">
      <c r="A555" s="66"/>
      <c r="B555" s="76"/>
      <c r="C555" s="75"/>
      <c r="D555" s="69"/>
      <c r="E555" s="69"/>
      <c r="F555" s="70"/>
      <c r="G555" s="71"/>
      <c r="H555" s="71"/>
      <c r="I555" s="71"/>
      <c r="J555" s="72"/>
      <c r="K555" s="73"/>
    </row>
    <row r="556" customFormat="false" ht="15" hidden="false" customHeight="false" outlineLevel="0" collapsed="false">
      <c r="A556" s="66"/>
      <c r="B556" s="76"/>
      <c r="C556" s="75"/>
      <c r="D556" s="69"/>
      <c r="E556" s="69"/>
      <c r="F556" s="70"/>
      <c r="G556" s="71"/>
      <c r="H556" s="71"/>
      <c r="I556" s="71"/>
      <c r="J556" s="72"/>
      <c r="K556" s="73"/>
    </row>
    <row r="557" customFormat="false" ht="15" hidden="false" customHeight="false" outlineLevel="0" collapsed="false">
      <c r="A557" s="66"/>
      <c r="B557" s="76"/>
      <c r="C557" s="75"/>
      <c r="D557" s="69"/>
      <c r="E557" s="69"/>
      <c r="F557" s="70"/>
      <c r="G557" s="71"/>
      <c r="H557" s="71"/>
      <c r="I557" s="71"/>
      <c r="J557" s="72"/>
      <c r="K557" s="73"/>
    </row>
    <row r="558" customFormat="false" ht="15" hidden="false" customHeight="false" outlineLevel="0" collapsed="false">
      <c r="A558" s="66"/>
      <c r="B558" s="76"/>
      <c r="C558" s="75"/>
      <c r="D558" s="69"/>
      <c r="E558" s="69"/>
      <c r="F558" s="70"/>
      <c r="G558" s="71"/>
      <c r="H558" s="71"/>
      <c r="I558" s="71"/>
      <c r="J558" s="72"/>
      <c r="K558" s="73"/>
    </row>
    <row r="559" customFormat="false" ht="15" hidden="false" customHeight="false" outlineLevel="0" collapsed="false">
      <c r="A559" s="66"/>
      <c r="B559" s="76"/>
      <c r="C559" s="75"/>
      <c r="D559" s="69"/>
      <c r="E559" s="69"/>
      <c r="F559" s="70"/>
      <c r="G559" s="71"/>
      <c r="H559" s="71"/>
      <c r="I559" s="71"/>
      <c r="J559" s="72"/>
      <c r="K559" s="73"/>
    </row>
    <row r="560" customFormat="false" ht="15" hidden="false" customHeight="false" outlineLevel="0" collapsed="false">
      <c r="A560" s="66"/>
      <c r="B560" s="76"/>
      <c r="C560" s="75"/>
      <c r="D560" s="69"/>
      <c r="E560" s="69"/>
      <c r="F560" s="70"/>
      <c r="G560" s="71"/>
      <c r="H560" s="71"/>
      <c r="I560" s="71"/>
      <c r="J560" s="72"/>
      <c r="K560" s="73"/>
    </row>
    <row r="561" customFormat="false" ht="15" hidden="false" customHeight="false" outlineLevel="0" collapsed="false">
      <c r="A561" s="66"/>
      <c r="B561" s="76"/>
      <c r="C561" s="75"/>
      <c r="D561" s="69"/>
      <c r="E561" s="69"/>
      <c r="F561" s="70"/>
      <c r="G561" s="71"/>
      <c r="H561" s="71"/>
      <c r="I561" s="71"/>
      <c r="J561" s="72"/>
      <c r="K561" s="73"/>
    </row>
    <row r="562" customFormat="false" ht="15" hidden="false" customHeight="false" outlineLevel="0" collapsed="false">
      <c r="A562" s="66"/>
      <c r="B562" s="76"/>
      <c r="C562" s="75"/>
      <c r="D562" s="69"/>
      <c r="E562" s="69"/>
      <c r="F562" s="70"/>
      <c r="G562" s="71"/>
      <c r="H562" s="71"/>
      <c r="I562" s="71"/>
      <c r="J562" s="72"/>
      <c r="K562" s="73"/>
    </row>
    <row r="563" customFormat="false" ht="15" hidden="false" customHeight="false" outlineLevel="0" collapsed="false">
      <c r="A563" s="66"/>
      <c r="B563" s="76"/>
      <c r="C563" s="75"/>
      <c r="D563" s="69"/>
      <c r="E563" s="69"/>
      <c r="F563" s="70"/>
      <c r="G563" s="71"/>
      <c r="H563" s="71"/>
      <c r="I563" s="71"/>
      <c r="J563" s="72"/>
      <c r="K563" s="73"/>
    </row>
    <row r="564" customFormat="false" ht="15" hidden="false" customHeight="false" outlineLevel="0" collapsed="false">
      <c r="A564" s="66"/>
      <c r="B564" s="76"/>
      <c r="C564" s="75"/>
      <c r="D564" s="69"/>
      <c r="E564" s="69"/>
      <c r="F564" s="70"/>
      <c r="G564" s="71"/>
      <c r="H564" s="71"/>
      <c r="I564" s="71"/>
      <c r="J564" s="72"/>
      <c r="K564" s="73"/>
    </row>
    <row r="565" customFormat="false" ht="15" hidden="false" customHeight="false" outlineLevel="0" collapsed="false">
      <c r="A565" s="66"/>
      <c r="B565" s="76"/>
      <c r="C565" s="75"/>
      <c r="D565" s="69"/>
      <c r="E565" s="69"/>
      <c r="F565" s="70"/>
      <c r="G565" s="71"/>
      <c r="H565" s="71"/>
      <c r="I565" s="71"/>
      <c r="J565" s="72"/>
      <c r="K565" s="73"/>
    </row>
    <row r="566" customFormat="false" ht="15" hidden="false" customHeight="false" outlineLevel="0" collapsed="false">
      <c r="A566" s="66"/>
      <c r="B566" s="76"/>
      <c r="C566" s="75"/>
      <c r="D566" s="69"/>
      <c r="E566" s="69"/>
      <c r="F566" s="70"/>
      <c r="G566" s="71"/>
      <c r="H566" s="71"/>
      <c r="I566" s="71"/>
      <c r="J566" s="72"/>
      <c r="K566" s="73"/>
    </row>
    <row r="567" customFormat="false" ht="15" hidden="false" customHeight="false" outlineLevel="0" collapsed="false">
      <c r="A567" s="66"/>
      <c r="B567" s="76"/>
      <c r="C567" s="75"/>
      <c r="D567" s="69"/>
      <c r="E567" s="69"/>
      <c r="F567" s="70"/>
      <c r="G567" s="71"/>
      <c r="H567" s="71"/>
      <c r="I567" s="71"/>
      <c r="J567" s="72"/>
      <c r="K567" s="73"/>
    </row>
    <row r="568" customFormat="false" ht="15" hidden="false" customHeight="false" outlineLevel="0" collapsed="false">
      <c r="A568" s="66"/>
      <c r="B568" s="76"/>
      <c r="C568" s="75"/>
      <c r="D568" s="69"/>
      <c r="E568" s="69"/>
      <c r="F568" s="70"/>
      <c r="G568" s="71"/>
      <c r="H568" s="71"/>
      <c r="I568" s="71"/>
      <c r="J568" s="72"/>
      <c r="K568" s="73"/>
    </row>
    <row r="569" customFormat="false" ht="15" hidden="false" customHeight="false" outlineLevel="0" collapsed="false">
      <c r="A569" s="66"/>
      <c r="B569" s="76"/>
      <c r="C569" s="75"/>
      <c r="D569" s="69"/>
      <c r="E569" s="69"/>
      <c r="F569" s="70"/>
      <c r="G569" s="71"/>
      <c r="H569" s="71"/>
      <c r="I569" s="71"/>
      <c r="J569" s="72"/>
      <c r="K569" s="73"/>
    </row>
    <row r="570" customFormat="false" ht="15" hidden="false" customHeight="false" outlineLevel="0" collapsed="false">
      <c r="A570" s="66"/>
      <c r="B570" s="76"/>
      <c r="C570" s="75"/>
      <c r="D570" s="69"/>
      <c r="E570" s="69"/>
      <c r="F570" s="70"/>
      <c r="G570" s="71"/>
      <c r="H570" s="71"/>
      <c r="I570" s="71"/>
      <c r="J570" s="72"/>
      <c r="K570" s="73"/>
    </row>
    <row r="571" customFormat="false" ht="15" hidden="false" customHeight="false" outlineLevel="0" collapsed="false">
      <c r="A571" s="66"/>
      <c r="B571" s="76"/>
      <c r="C571" s="75"/>
      <c r="D571" s="69"/>
      <c r="E571" s="69"/>
      <c r="F571" s="70"/>
      <c r="G571" s="71"/>
      <c r="H571" s="71"/>
      <c r="I571" s="71"/>
      <c r="J571" s="72"/>
      <c r="K571" s="73"/>
    </row>
    <row r="572" customFormat="false" ht="15" hidden="false" customHeight="false" outlineLevel="0" collapsed="false">
      <c r="A572" s="66"/>
      <c r="B572" s="76"/>
      <c r="C572" s="75"/>
      <c r="D572" s="69"/>
      <c r="E572" s="69"/>
      <c r="F572" s="70"/>
      <c r="G572" s="71"/>
      <c r="H572" s="71"/>
      <c r="I572" s="71"/>
      <c r="J572" s="72"/>
      <c r="K572" s="73"/>
    </row>
    <row r="573" customFormat="false" ht="15" hidden="false" customHeight="false" outlineLevel="0" collapsed="false">
      <c r="A573" s="66"/>
      <c r="B573" s="76"/>
      <c r="C573" s="75"/>
      <c r="D573" s="69"/>
      <c r="E573" s="69"/>
      <c r="F573" s="70"/>
      <c r="G573" s="71"/>
      <c r="H573" s="71"/>
      <c r="I573" s="71"/>
      <c r="J573" s="72"/>
      <c r="K573" s="73"/>
    </row>
    <row r="574" customFormat="false" ht="15" hidden="false" customHeight="false" outlineLevel="0" collapsed="false">
      <c r="A574" s="66"/>
      <c r="B574" s="76"/>
      <c r="C574" s="75"/>
      <c r="D574" s="69"/>
      <c r="E574" s="69"/>
      <c r="F574" s="70"/>
      <c r="G574" s="71"/>
      <c r="H574" s="71"/>
      <c r="I574" s="71"/>
      <c r="J574" s="72"/>
      <c r="K574" s="73"/>
    </row>
    <row r="575" customFormat="false" ht="15" hidden="false" customHeight="false" outlineLevel="0" collapsed="false">
      <c r="A575" s="66"/>
      <c r="B575" s="76"/>
      <c r="C575" s="75"/>
      <c r="D575" s="69"/>
      <c r="E575" s="69"/>
      <c r="F575" s="70"/>
      <c r="G575" s="71"/>
      <c r="H575" s="71"/>
      <c r="I575" s="71"/>
      <c r="J575" s="72"/>
      <c r="K575" s="73"/>
    </row>
    <row r="576" customFormat="false" ht="15" hidden="false" customHeight="false" outlineLevel="0" collapsed="false">
      <c r="A576" s="66"/>
      <c r="B576" s="76"/>
      <c r="C576" s="75"/>
      <c r="D576" s="69"/>
      <c r="E576" s="69"/>
      <c r="F576" s="70"/>
      <c r="G576" s="71"/>
      <c r="H576" s="71"/>
      <c r="I576" s="71"/>
      <c r="J576" s="72"/>
      <c r="K576" s="73"/>
    </row>
    <row r="577" customFormat="false" ht="15" hidden="false" customHeight="false" outlineLevel="0" collapsed="false">
      <c r="A577" s="66"/>
      <c r="B577" s="76"/>
      <c r="C577" s="75"/>
      <c r="D577" s="69"/>
      <c r="E577" s="69"/>
      <c r="F577" s="70"/>
      <c r="G577" s="71"/>
      <c r="H577" s="71"/>
      <c r="I577" s="71"/>
      <c r="J577" s="72"/>
      <c r="K577" s="73"/>
    </row>
    <row r="578" customFormat="false" ht="15" hidden="false" customHeight="false" outlineLevel="0" collapsed="false">
      <c r="A578" s="66"/>
      <c r="B578" s="76"/>
      <c r="C578" s="75"/>
      <c r="D578" s="69"/>
      <c r="E578" s="69"/>
      <c r="F578" s="70"/>
      <c r="G578" s="71"/>
      <c r="H578" s="71"/>
      <c r="I578" s="71"/>
      <c r="J578" s="72"/>
      <c r="K578" s="73"/>
    </row>
    <row r="579" customFormat="false" ht="15" hidden="false" customHeight="false" outlineLevel="0" collapsed="false">
      <c r="A579" s="66"/>
      <c r="B579" s="76"/>
      <c r="C579" s="75"/>
      <c r="D579" s="69"/>
      <c r="E579" s="69"/>
      <c r="F579" s="70"/>
      <c r="G579" s="71"/>
      <c r="H579" s="71"/>
      <c r="I579" s="71"/>
      <c r="J579" s="72"/>
      <c r="K579" s="73"/>
    </row>
    <row r="580" customFormat="false" ht="15" hidden="false" customHeight="false" outlineLevel="0" collapsed="false">
      <c r="A580" s="66"/>
      <c r="B580" s="76"/>
      <c r="C580" s="75"/>
      <c r="D580" s="69"/>
      <c r="E580" s="69"/>
      <c r="F580" s="70"/>
      <c r="G580" s="71"/>
      <c r="H580" s="71"/>
      <c r="I580" s="71"/>
      <c r="J580" s="72"/>
      <c r="K580" s="73"/>
    </row>
    <row r="581" customFormat="false" ht="15" hidden="false" customHeight="false" outlineLevel="0" collapsed="false">
      <c r="A581" s="66"/>
      <c r="B581" s="76"/>
      <c r="C581" s="75"/>
      <c r="D581" s="69"/>
      <c r="E581" s="69"/>
      <c r="F581" s="70"/>
      <c r="G581" s="71"/>
      <c r="H581" s="71"/>
      <c r="I581" s="71"/>
      <c r="J581" s="72"/>
      <c r="K581" s="73"/>
    </row>
    <row r="582" customFormat="false" ht="15" hidden="false" customHeight="false" outlineLevel="0" collapsed="false">
      <c r="A582" s="66"/>
      <c r="B582" s="76"/>
      <c r="C582" s="75"/>
      <c r="D582" s="69"/>
      <c r="E582" s="69"/>
      <c r="F582" s="70"/>
      <c r="G582" s="71"/>
      <c r="H582" s="71"/>
      <c r="I582" s="71"/>
      <c r="J582" s="72"/>
      <c r="K582" s="73"/>
    </row>
    <row r="583" customFormat="false" ht="15" hidden="false" customHeight="false" outlineLevel="0" collapsed="false">
      <c r="A583" s="66"/>
      <c r="B583" s="76"/>
      <c r="C583" s="75"/>
      <c r="D583" s="69"/>
      <c r="E583" s="69"/>
      <c r="F583" s="70"/>
      <c r="G583" s="71"/>
      <c r="H583" s="71"/>
      <c r="I583" s="71"/>
      <c r="J583" s="72"/>
      <c r="K583" s="73"/>
    </row>
    <row r="584" customFormat="false" ht="15" hidden="false" customHeight="false" outlineLevel="0" collapsed="false">
      <c r="A584" s="66"/>
      <c r="B584" s="76"/>
      <c r="C584" s="75"/>
      <c r="D584" s="69"/>
      <c r="E584" s="69"/>
      <c r="F584" s="70"/>
      <c r="G584" s="71"/>
      <c r="H584" s="71"/>
      <c r="I584" s="71"/>
      <c r="J584" s="72"/>
      <c r="K584" s="73"/>
    </row>
    <row r="585" customFormat="false" ht="15" hidden="false" customHeight="false" outlineLevel="0" collapsed="false">
      <c r="A585" s="66"/>
      <c r="B585" s="76"/>
      <c r="C585" s="75"/>
      <c r="D585" s="69"/>
      <c r="E585" s="69"/>
      <c r="F585" s="70"/>
      <c r="G585" s="71"/>
      <c r="H585" s="71"/>
      <c r="I585" s="71"/>
      <c r="J585" s="72"/>
      <c r="K585" s="73"/>
    </row>
    <row r="586" customFormat="false" ht="15" hidden="false" customHeight="false" outlineLevel="0" collapsed="false">
      <c r="A586" s="66"/>
      <c r="B586" s="76"/>
      <c r="C586" s="75"/>
      <c r="D586" s="69"/>
      <c r="E586" s="69"/>
      <c r="F586" s="70"/>
      <c r="G586" s="71"/>
      <c r="H586" s="71"/>
      <c r="I586" s="71"/>
      <c r="J586" s="72"/>
      <c r="K586" s="73"/>
    </row>
    <row r="587" customFormat="false" ht="15" hidden="false" customHeight="false" outlineLevel="0" collapsed="false">
      <c r="A587" s="66"/>
      <c r="B587" s="76"/>
      <c r="C587" s="75"/>
      <c r="D587" s="69"/>
      <c r="E587" s="69"/>
      <c r="F587" s="70"/>
      <c r="G587" s="71"/>
      <c r="H587" s="71"/>
      <c r="I587" s="71"/>
      <c r="J587" s="72"/>
      <c r="K587" s="73"/>
    </row>
    <row r="588" customFormat="false" ht="15" hidden="false" customHeight="false" outlineLevel="0" collapsed="false">
      <c r="A588" s="66"/>
      <c r="B588" s="76"/>
      <c r="C588" s="75"/>
      <c r="D588" s="69"/>
      <c r="E588" s="69"/>
      <c r="F588" s="70"/>
      <c r="G588" s="71"/>
      <c r="H588" s="71"/>
      <c r="I588" s="71"/>
      <c r="J588" s="72"/>
      <c r="K588" s="73"/>
    </row>
    <row r="589" customFormat="false" ht="15" hidden="false" customHeight="false" outlineLevel="0" collapsed="false">
      <c r="A589" s="66"/>
      <c r="B589" s="76"/>
      <c r="C589" s="75"/>
      <c r="D589" s="69"/>
      <c r="E589" s="69"/>
      <c r="F589" s="70"/>
      <c r="G589" s="71"/>
      <c r="H589" s="71"/>
      <c r="I589" s="71"/>
      <c r="J589" s="72"/>
      <c r="K589" s="73"/>
    </row>
    <row r="590" customFormat="false" ht="15" hidden="false" customHeight="false" outlineLevel="0" collapsed="false">
      <c r="A590" s="66"/>
      <c r="B590" s="76"/>
      <c r="C590" s="75"/>
      <c r="D590" s="69"/>
      <c r="E590" s="69"/>
      <c r="F590" s="70"/>
      <c r="G590" s="71"/>
      <c r="H590" s="71"/>
      <c r="I590" s="71"/>
      <c r="J590" s="72"/>
      <c r="K590" s="73"/>
    </row>
    <row r="591" customFormat="false" ht="15" hidden="false" customHeight="false" outlineLevel="0" collapsed="false">
      <c r="A591" s="66"/>
      <c r="B591" s="76"/>
      <c r="C591" s="75"/>
      <c r="D591" s="69"/>
      <c r="E591" s="69"/>
      <c r="F591" s="70"/>
      <c r="G591" s="71"/>
      <c r="H591" s="71"/>
      <c r="I591" s="71"/>
      <c r="J591" s="72"/>
      <c r="K591" s="73"/>
    </row>
    <row r="592" customFormat="false" ht="15" hidden="false" customHeight="false" outlineLevel="0" collapsed="false">
      <c r="A592" s="66"/>
      <c r="B592" s="76"/>
      <c r="C592" s="75"/>
      <c r="D592" s="69"/>
      <c r="E592" s="69"/>
      <c r="F592" s="70"/>
      <c r="G592" s="71"/>
      <c r="H592" s="71"/>
      <c r="I592" s="71"/>
      <c r="J592" s="72"/>
      <c r="K592" s="73"/>
    </row>
    <row r="593" customFormat="false" ht="15" hidden="false" customHeight="false" outlineLevel="0" collapsed="false">
      <c r="A593" s="66"/>
      <c r="B593" s="76"/>
      <c r="C593" s="75"/>
      <c r="D593" s="69"/>
      <c r="E593" s="69"/>
      <c r="F593" s="70"/>
      <c r="G593" s="71"/>
      <c r="H593" s="71"/>
      <c r="I593" s="71"/>
      <c r="J593" s="72"/>
      <c r="K593" s="73"/>
    </row>
    <row r="594" customFormat="false" ht="15" hidden="false" customHeight="false" outlineLevel="0" collapsed="false">
      <c r="A594" s="66"/>
      <c r="B594" s="76"/>
      <c r="C594" s="75"/>
      <c r="D594" s="69"/>
      <c r="E594" s="69"/>
      <c r="F594" s="70"/>
      <c r="G594" s="71"/>
      <c r="H594" s="71"/>
      <c r="I594" s="71"/>
      <c r="J594" s="72"/>
      <c r="K594" s="73"/>
    </row>
    <row r="595" customFormat="false" ht="15" hidden="false" customHeight="false" outlineLevel="0" collapsed="false">
      <c r="A595" s="66"/>
      <c r="B595" s="76"/>
      <c r="C595" s="75"/>
      <c r="D595" s="69"/>
      <c r="E595" s="69"/>
      <c r="F595" s="70"/>
      <c r="G595" s="71"/>
      <c r="H595" s="71"/>
      <c r="I595" s="71"/>
      <c r="J595" s="72"/>
      <c r="K595" s="73"/>
    </row>
    <row r="596" customFormat="false" ht="15" hidden="false" customHeight="false" outlineLevel="0" collapsed="false">
      <c r="A596" s="66"/>
      <c r="B596" s="76"/>
      <c r="C596" s="75"/>
      <c r="D596" s="69"/>
      <c r="E596" s="69"/>
      <c r="F596" s="70"/>
      <c r="G596" s="71"/>
      <c r="H596" s="71"/>
      <c r="I596" s="71"/>
      <c r="J596" s="72"/>
      <c r="K596" s="73"/>
    </row>
    <row r="597" customFormat="false" ht="15" hidden="false" customHeight="false" outlineLevel="0" collapsed="false">
      <c r="A597" s="66"/>
      <c r="B597" s="76"/>
      <c r="C597" s="75"/>
      <c r="D597" s="69"/>
      <c r="E597" s="69"/>
      <c r="F597" s="70"/>
      <c r="G597" s="71"/>
      <c r="H597" s="71"/>
      <c r="I597" s="71"/>
      <c r="J597" s="72"/>
      <c r="K597" s="73"/>
    </row>
    <row r="598" customFormat="false" ht="15" hidden="false" customHeight="false" outlineLevel="0" collapsed="false">
      <c r="A598" s="66"/>
      <c r="B598" s="76"/>
      <c r="C598" s="75"/>
      <c r="D598" s="69"/>
      <c r="E598" s="69"/>
      <c r="F598" s="70"/>
      <c r="G598" s="71"/>
      <c r="H598" s="71"/>
      <c r="I598" s="71"/>
      <c r="J598" s="72"/>
      <c r="K598" s="73"/>
    </row>
    <row r="599" customFormat="false" ht="15" hidden="false" customHeight="false" outlineLevel="0" collapsed="false">
      <c r="A599" s="66"/>
      <c r="B599" s="76"/>
      <c r="C599" s="75"/>
      <c r="D599" s="69"/>
      <c r="E599" s="69"/>
      <c r="F599" s="70"/>
      <c r="G599" s="71"/>
      <c r="H599" s="71"/>
      <c r="I599" s="71"/>
      <c r="J599" s="72"/>
      <c r="K599" s="73"/>
    </row>
    <row r="600" customFormat="false" ht="15" hidden="false" customHeight="false" outlineLevel="0" collapsed="false">
      <c r="A600" s="66"/>
      <c r="B600" s="76"/>
      <c r="C600" s="75"/>
      <c r="D600" s="69"/>
      <c r="E600" s="69"/>
      <c r="F600" s="70"/>
      <c r="G600" s="71"/>
      <c r="H600" s="71"/>
      <c r="I600" s="71"/>
      <c r="J600" s="72"/>
      <c r="K600" s="73"/>
    </row>
    <row r="601" customFormat="false" ht="15" hidden="false" customHeight="false" outlineLevel="0" collapsed="false">
      <c r="A601" s="66"/>
      <c r="B601" s="76"/>
      <c r="C601" s="75"/>
      <c r="D601" s="69"/>
      <c r="E601" s="69"/>
      <c r="F601" s="70"/>
      <c r="G601" s="71"/>
      <c r="H601" s="71"/>
      <c r="I601" s="71"/>
      <c r="J601" s="72"/>
      <c r="K601" s="73"/>
    </row>
    <row r="602" customFormat="false" ht="15" hidden="false" customHeight="false" outlineLevel="0" collapsed="false">
      <c r="A602" s="66"/>
      <c r="B602" s="76"/>
      <c r="C602" s="75"/>
      <c r="D602" s="69"/>
      <c r="E602" s="69"/>
      <c r="F602" s="70"/>
      <c r="G602" s="71"/>
      <c r="H602" s="71"/>
      <c r="I602" s="71"/>
      <c r="J602" s="72"/>
      <c r="K602" s="73"/>
    </row>
    <row r="603" customFormat="false" ht="15" hidden="false" customHeight="false" outlineLevel="0" collapsed="false">
      <c r="A603" s="66"/>
      <c r="B603" s="76"/>
      <c r="C603" s="75"/>
      <c r="D603" s="69"/>
      <c r="E603" s="69"/>
      <c r="F603" s="70"/>
      <c r="G603" s="71"/>
      <c r="H603" s="71"/>
      <c r="I603" s="71"/>
      <c r="J603" s="72"/>
      <c r="K603" s="73"/>
    </row>
    <row r="604" customFormat="false" ht="15" hidden="false" customHeight="false" outlineLevel="0" collapsed="false">
      <c r="A604" s="66"/>
      <c r="B604" s="76"/>
      <c r="C604" s="75"/>
      <c r="D604" s="69"/>
      <c r="E604" s="69"/>
      <c r="F604" s="70"/>
      <c r="G604" s="71"/>
      <c r="H604" s="71"/>
      <c r="I604" s="71"/>
      <c r="J604" s="72"/>
      <c r="K604" s="73"/>
    </row>
    <row r="605" customFormat="false" ht="15" hidden="false" customHeight="false" outlineLevel="0" collapsed="false">
      <c r="A605" s="66"/>
      <c r="B605" s="76"/>
      <c r="C605" s="75"/>
      <c r="D605" s="69"/>
      <c r="E605" s="69"/>
      <c r="F605" s="70"/>
      <c r="G605" s="71"/>
      <c r="H605" s="71"/>
      <c r="I605" s="71"/>
      <c r="J605" s="72"/>
      <c r="K605" s="73"/>
    </row>
    <row r="606" customFormat="false" ht="15" hidden="false" customHeight="false" outlineLevel="0" collapsed="false">
      <c r="A606" s="66"/>
      <c r="B606" s="76"/>
      <c r="C606" s="75"/>
      <c r="D606" s="69"/>
      <c r="E606" s="69"/>
      <c r="F606" s="70"/>
      <c r="G606" s="71"/>
      <c r="H606" s="71"/>
      <c r="I606" s="71"/>
      <c r="J606" s="72"/>
      <c r="K606" s="73"/>
    </row>
    <row r="607" customFormat="false" ht="15" hidden="false" customHeight="false" outlineLevel="0" collapsed="false">
      <c r="A607" s="66"/>
      <c r="B607" s="76"/>
      <c r="C607" s="75"/>
      <c r="D607" s="69"/>
      <c r="E607" s="69"/>
      <c r="F607" s="70"/>
      <c r="G607" s="71"/>
      <c r="H607" s="71"/>
      <c r="I607" s="71"/>
      <c r="J607" s="72"/>
      <c r="K607" s="73"/>
    </row>
    <row r="608" customFormat="false" ht="15" hidden="false" customHeight="false" outlineLevel="0" collapsed="false">
      <c r="A608" s="66"/>
      <c r="B608" s="76"/>
      <c r="C608" s="75"/>
      <c r="D608" s="69"/>
      <c r="E608" s="69"/>
      <c r="F608" s="70"/>
      <c r="G608" s="71"/>
      <c r="H608" s="71"/>
      <c r="I608" s="71"/>
      <c r="J608" s="72"/>
      <c r="K608" s="73"/>
    </row>
    <row r="609" customFormat="false" ht="15" hidden="false" customHeight="false" outlineLevel="0" collapsed="false">
      <c r="A609" s="66"/>
      <c r="B609" s="76"/>
      <c r="C609" s="75"/>
      <c r="D609" s="69"/>
      <c r="E609" s="69"/>
      <c r="F609" s="70"/>
      <c r="G609" s="71"/>
      <c r="H609" s="71"/>
      <c r="I609" s="71"/>
      <c r="J609" s="72"/>
      <c r="K609" s="73"/>
    </row>
    <row r="610" customFormat="false" ht="15" hidden="false" customHeight="false" outlineLevel="0" collapsed="false">
      <c r="A610" s="66"/>
      <c r="B610" s="76"/>
      <c r="C610" s="75"/>
      <c r="D610" s="69"/>
      <c r="E610" s="69"/>
      <c r="F610" s="70"/>
      <c r="G610" s="71"/>
      <c r="H610" s="71"/>
      <c r="I610" s="71"/>
      <c r="J610" s="72"/>
      <c r="K610" s="73"/>
    </row>
    <row r="611" customFormat="false" ht="15" hidden="false" customHeight="false" outlineLevel="0" collapsed="false">
      <c r="A611" s="66"/>
      <c r="B611" s="76"/>
      <c r="C611" s="75"/>
      <c r="D611" s="69"/>
      <c r="E611" s="69"/>
      <c r="F611" s="70"/>
      <c r="G611" s="71"/>
      <c r="H611" s="71"/>
      <c r="I611" s="71"/>
      <c r="J611" s="72"/>
      <c r="K611" s="73"/>
    </row>
    <row r="612" customFormat="false" ht="15" hidden="false" customHeight="false" outlineLevel="0" collapsed="false">
      <c r="A612" s="66"/>
      <c r="B612" s="76"/>
      <c r="C612" s="75"/>
      <c r="D612" s="69"/>
      <c r="E612" s="69"/>
      <c r="F612" s="70"/>
      <c r="G612" s="71"/>
      <c r="H612" s="71"/>
      <c r="I612" s="71"/>
      <c r="J612" s="72"/>
      <c r="K612" s="73"/>
    </row>
    <row r="613" customFormat="false" ht="15" hidden="false" customHeight="false" outlineLevel="0" collapsed="false">
      <c r="A613" s="66"/>
      <c r="B613" s="76"/>
      <c r="C613" s="75"/>
      <c r="D613" s="69"/>
      <c r="E613" s="69"/>
      <c r="F613" s="70"/>
      <c r="G613" s="71"/>
      <c r="H613" s="71"/>
      <c r="I613" s="71"/>
      <c r="J613" s="72"/>
      <c r="K613" s="73"/>
    </row>
    <row r="614" customFormat="false" ht="15" hidden="false" customHeight="false" outlineLevel="0" collapsed="false">
      <c r="A614" s="66"/>
      <c r="B614" s="76"/>
      <c r="C614" s="75"/>
      <c r="D614" s="69"/>
      <c r="E614" s="69"/>
      <c r="F614" s="70"/>
      <c r="G614" s="71"/>
      <c r="H614" s="71"/>
      <c r="I614" s="71"/>
      <c r="J614" s="72"/>
      <c r="K614" s="73"/>
    </row>
    <row r="615" customFormat="false" ht="15" hidden="false" customHeight="false" outlineLevel="0" collapsed="false">
      <c r="A615" s="66"/>
      <c r="B615" s="76"/>
      <c r="C615" s="75"/>
      <c r="D615" s="69"/>
      <c r="E615" s="69"/>
      <c r="F615" s="70"/>
      <c r="G615" s="71"/>
      <c r="H615" s="71"/>
      <c r="I615" s="71"/>
      <c r="J615" s="77"/>
      <c r="K615" s="71"/>
    </row>
    <row r="616" customFormat="false" ht="15" hidden="false" customHeight="false" outlineLevel="0" collapsed="false">
      <c r="A616" s="66"/>
      <c r="B616" s="76"/>
      <c r="C616" s="75"/>
      <c r="D616" s="69"/>
      <c r="E616" s="69"/>
      <c r="F616" s="70"/>
      <c r="G616" s="71"/>
      <c r="H616" s="71"/>
      <c r="I616" s="71"/>
      <c r="J616" s="77"/>
      <c r="K616" s="71"/>
    </row>
    <row r="617" customFormat="false" ht="15" hidden="false" customHeight="false" outlineLevel="0" collapsed="false">
      <c r="A617" s="66"/>
      <c r="B617" s="76"/>
      <c r="C617" s="75"/>
      <c r="D617" s="69"/>
      <c r="E617" s="69"/>
      <c r="F617" s="70"/>
      <c r="G617" s="71"/>
      <c r="H617" s="71"/>
      <c r="I617" s="71"/>
      <c r="J617" s="77"/>
      <c r="K617" s="71"/>
    </row>
    <row r="618" customFormat="false" ht="15" hidden="false" customHeight="false" outlineLevel="0" collapsed="false">
      <c r="A618" s="66"/>
      <c r="B618" s="76"/>
      <c r="C618" s="75"/>
      <c r="D618" s="69"/>
      <c r="E618" s="69"/>
      <c r="F618" s="70"/>
      <c r="G618" s="71"/>
      <c r="H618" s="71"/>
      <c r="I618" s="71"/>
      <c r="J618" s="77"/>
      <c r="K618" s="71"/>
    </row>
    <row r="619" customFormat="false" ht="15" hidden="false" customHeight="false" outlineLevel="0" collapsed="false">
      <c r="A619" s="66"/>
      <c r="B619" s="76"/>
      <c r="C619" s="75"/>
      <c r="D619" s="69"/>
      <c r="E619" s="69"/>
      <c r="F619" s="70"/>
      <c r="G619" s="71"/>
      <c r="H619" s="71"/>
      <c r="I619" s="71"/>
      <c r="J619" s="77"/>
      <c r="K619" s="71"/>
    </row>
    <row r="620" customFormat="false" ht="15" hidden="false" customHeight="false" outlineLevel="0" collapsed="false">
      <c r="A620" s="66"/>
      <c r="B620" s="76"/>
      <c r="C620" s="75"/>
      <c r="D620" s="69"/>
      <c r="E620" s="69"/>
      <c r="F620" s="70"/>
      <c r="G620" s="71"/>
      <c r="H620" s="71"/>
      <c r="I620" s="71"/>
      <c r="J620" s="77"/>
      <c r="K620" s="71"/>
    </row>
    <row r="621" customFormat="false" ht="15" hidden="false" customHeight="false" outlineLevel="0" collapsed="false">
      <c r="A621" s="66"/>
      <c r="B621" s="76"/>
      <c r="C621" s="75"/>
      <c r="D621" s="69"/>
      <c r="E621" s="69"/>
      <c r="F621" s="70"/>
      <c r="G621" s="71"/>
      <c r="H621" s="71"/>
      <c r="I621" s="71"/>
      <c r="J621" s="77"/>
      <c r="K621" s="71"/>
    </row>
    <row r="622" customFormat="false" ht="15" hidden="false" customHeight="false" outlineLevel="0" collapsed="false">
      <c r="A622" s="66"/>
      <c r="B622" s="76"/>
      <c r="C622" s="75"/>
      <c r="D622" s="69"/>
      <c r="E622" s="69"/>
      <c r="F622" s="70"/>
      <c r="G622" s="71"/>
      <c r="H622" s="71"/>
      <c r="I622" s="71"/>
      <c r="J622" s="77"/>
      <c r="K622" s="71"/>
    </row>
    <row r="623" customFormat="false" ht="15" hidden="false" customHeight="false" outlineLevel="0" collapsed="false">
      <c r="A623" s="66"/>
      <c r="B623" s="76"/>
      <c r="C623" s="75"/>
      <c r="D623" s="69"/>
      <c r="E623" s="69"/>
      <c r="F623" s="70"/>
      <c r="G623" s="71"/>
      <c r="H623" s="71"/>
      <c r="I623" s="71"/>
      <c r="J623" s="77"/>
      <c r="K623" s="71"/>
    </row>
    <row r="624" customFormat="false" ht="15" hidden="false" customHeight="false" outlineLevel="0" collapsed="false">
      <c r="A624" s="66"/>
      <c r="B624" s="76"/>
      <c r="C624" s="75"/>
      <c r="D624" s="69"/>
      <c r="E624" s="69"/>
      <c r="F624" s="70"/>
      <c r="G624" s="71"/>
      <c r="H624" s="71"/>
      <c r="I624" s="71"/>
      <c r="J624" s="77"/>
      <c r="K624" s="71"/>
    </row>
    <row r="625" customFormat="false" ht="15" hidden="false" customHeight="false" outlineLevel="0" collapsed="false">
      <c r="A625" s="66"/>
      <c r="B625" s="76"/>
      <c r="C625" s="75"/>
      <c r="D625" s="69"/>
      <c r="E625" s="69"/>
      <c r="F625" s="70"/>
      <c r="G625" s="71"/>
      <c r="H625" s="71"/>
      <c r="I625" s="71"/>
      <c r="J625" s="77"/>
      <c r="K625" s="71"/>
    </row>
    <row r="626" customFormat="false" ht="15" hidden="false" customHeight="false" outlineLevel="0" collapsed="false">
      <c r="A626" s="66"/>
      <c r="B626" s="76"/>
      <c r="C626" s="75"/>
      <c r="D626" s="69"/>
      <c r="E626" s="69"/>
      <c r="F626" s="70"/>
      <c r="G626" s="71"/>
      <c r="H626" s="71"/>
      <c r="I626" s="71"/>
      <c r="J626" s="77"/>
      <c r="K626" s="71"/>
    </row>
    <row r="627" customFormat="false" ht="15" hidden="false" customHeight="false" outlineLevel="0" collapsed="false">
      <c r="A627" s="66"/>
      <c r="B627" s="76"/>
      <c r="C627" s="75"/>
      <c r="D627" s="69"/>
      <c r="E627" s="69"/>
      <c r="F627" s="70"/>
      <c r="G627" s="71"/>
      <c r="H627" s="71"/>
      <c r="I627" s="71"/>
      <c r="J627" s="77"/>
      <c r="K627" s="71"/>
    </row>
    <row r="628" customFormat="false" ht="15" hidden="false" customHeight="false" outlineLevel="0" collapsed="false">
      <c r="A628" s="66"/>
      <c r="B628" s="76"/>
      <c r="C628" s="75"/>
      <c r="D628" s="69"/>
      <c r="E628" s="69"/>
      <c r="F628" s="70"/>
      <c r="G628" s="71"/>
      <c r="H628" s="71"/>
      <c r="I628" s="71"/>
      <c r="J628" s="77"/>
      <c r="K628" s="71"/>
    </row>
    <row r="629" customFormat="false" ht="15" hidden="false" customHeight="false" outlineLevel="0" collapsed="false">
      <c r="A629" s="66"/>
      <c r="B629" s="76"/>
      <c r="C629" s="75"/>
      <c r="D629" s="69"/>
      <c r="E629" s="69"/>
      <c r="F629" s="70"/>
      <c r="G629" s="71"/>
      <c r="H629" s="71"/>
      <c r="I629" s="71"/>
      <c r="J629" s="77"/>
      <c r="K629" s="71"/>
    </row>
    <row r="630" customFormat="false" ht="15" hidden="false" customHeight="false" outlineLevel="0" collapsed="false">
      <c r="A630" s="66"/>
      <c r="B630" s="76"/>
      <c r="C630" s="75"/>
      <c r="D630" s="69"/>
      <c r="E630" s="69"/>
      <c r="F630" s="70"/>
      <c r="G630" s="71"/>
      <c r="H630" s="71"/>
      <c r="I630" s="71"/>
      <c r="J630" s="77"/>
      <c r="K630" s="71"/>
    </row>
    <row r="631" customFormat="false" ht="15" hidden="false" customHeight="false" outlineLevel="0" collapsed="false">
      <c r="A631" s="66"/>
      <c r="B631" s="76"/>
      <c r="C631" s="75"/>
      <c r="D631" s="69"/>
      <c r="E631" s="69"/>
      <c r="F631" s="70"/>
      <c r="G631" s="71"/>
      <c r="H631" s="71"/>
      <c r="I631" s="71"/>
      <c r="J631" s="77"/>
      <c r="K631" s="71"/>
    </row>
    <row r="632" customFormat="false" ht="15" hidden="false" customHeight="false" outlineLevel="0" collapsed="false">
      <c r="A632" s="66"/>
      <c r="B632" s="76"/>
      <c r="C632" s="75"/>
      <c r="D632" s="69"/>
      <c r="E632" s="69"/>
      <c r="F632" s="70"/>
      <c r="G632" s="71"/>
      <c r="H632" s="71"/>
      <c r="I632" s="71"/>
      <c r="J632" s="77"/>
      <c r="K632" s="71"/>
    </row>
    <row r="633" customFormat="false" ht="15" hidden="false" customHeight="false" outlineLevel="0" collapsed="false">
      <c r="A633" s="66"/>
      <c r="B633" s="76"/>
      <c r="C633" s="75"/>
      <c r="D633" s="69"/>
      <c r="E633" s="69"/>
      <c r="F633" s="70"/>
      <c r="G633" s="71"/>
      <c r="H633" s="71"/>
      <c r="I633" s="71"/>
      <c r="J633" s="77"/>
      <c r="K633" s="71"/>
    </row>
    <row r="634" customFormat="false" ht="15" hidden="false" customHeight="false" outlineLevel="0" collapsed="false">
      <c r="A634" s="66"/>
      <c r="B634" s="76"/>
      <c r="C634" s="75"/>
      <c r="D634" s="69"/>
      <c r="E634" s="69"/>
      <c r="F634" s="70"/>
      <c r="G634" s="71"/>
      <c r="H634" s="71"/>
      <c r="I634" s="71"/>
      <c r="J634" s="77"/>
      <c r="K634" s="71"/>
    </row>
    <row r="635" customFormat="false" ht="15" hidden="false" customHeight="false" outlineLevel="0" collapsed="false">
      <c r="A635" s="66"/>
      <c r="B635" s="76"/>
      <c r="C635" s="75"/>
      <c r="D635" s="69"/>
      <c r="E635" s="69"/>
      <c r="F635" s="70"/>
      <c r="G635" s="71"/>
      <c r="H635" s="71"/>
      <c r="I635" s="71"/>
      <c r="J635" s="77"/>
      <c r="K635" s="71"/>
    </row>
    <row r="636" customFormat="false" ht="15" hidden="false" customHeight="false" outlineLevel="0" collapsed="false">
      <c r="A636" s="66"/>
      <c r="B636" s="76"/>
      <c r="C636" s="75"/>
      <c r="D636" s="69"/>
      <c r="E636" s="69"/>
      <c r="F636" s="70"/>
      <c r="G636" s="71"/>
      <c r="H636" s="71"/>
      <c r="I636" s="71"/>
      <c r="J636" s="77"/>
      <c r="K636" s="71"/>
    </row>
    <row r="637" customFormat="false" ht="15" hidden="false" customHeight="false" outlineLevel="0" collapsed="false">
      <c r="A637" s="66"/>
      <c r="B637" s="76"/>
      <c r="C637" s="75"/>
      <c r="D637" s="69"/>
      <c r="E637" s="69"/>
      <c r="F637" s="70"/>
      <c r="G637" s="71"/>
      <c r="H637" s="71"/>
      <c r="I637" s="71"/>
      <c r="J637" s="77"/>
      <c r="K637" s="71"/>
    </row>
    <row r="638" customFormat="false" ht="15" hidden="false" customHeight="false" outlineLevel="0" collapsed="false">
      <c r="A638" s="66"/>
      <c r="B638" s="76"/>
      <c r="C638" s="75"/>
      <c r="D638" s="69"/>
      <c r="E638" s="69"/>
      <c r="F638" s="70"/>
      <c r="G638" s="71"/>
      <c r="H638" s="71"/>
      <c r="I638" s="71"/>
      <c r="J638" s="77"/>
      <c r="K638" s="71"/>
    </row>
    <row r="639" customFormat="false" ht="15" hidden="false" customHeight="false" outlineLevel="0" collapsed="false">
      <c r="A639" s="66"/>
      <c r="B639" s="76"/>
      <c r="C639" s="75"/>
      <c r="D639" s="69"/>
      <c r="E639" s="69"/>
      <c r="F639" s="70"/>
      <c r="G639" s="71"/>
      <c r="H639" s="71"/>
      <c r="I639" s="71"/>
      <c r="J639" s="77"/>
      <c r="K639" s="71"/>
    </row>
    <row r="640" customFormat="false" ht="15" hidden="false" customHeight="false" outlineLevel="0" collapsed="false">
      <c r="A640" s="66"/>
      <c r="B640" s="76"/>
      <c r="C640" s="75"/>
      <c r="D640" s="69"/>
      <c r="E640" s="69"/>
      <c r="F640" s="70"/>
      <c r="G640" s="71"/>
      <c r="H640" s="71"/>
      <c r="I640" s="71"/>
      <c r="J640" s="77"/>
      <c r="K640" s="71"/>
    </row>
    <row r="641" customFormat="false" ht="15" hidden="false" customHeight="false" outlineLevel="0" collapsed="false">
      <c r="A641" s="66"/>
      <c r="B641" s="76"/>
      <c r="C641" s="75"/>
      <c r="D641" s="69"/>
      <c r="E641" s="69"/>
      <c r="F641" s="70"/>
      <c r="G641" s="71"/>
      <c r="H641" s="71"/>
      <c r="I641" s="71"/>
      <c r="J641" s="77"/>
      <c r="K641" s="71"/>
    </row>
    <row r="642" customFormat="false" ht="15" hidden="false" customHeight="false" outlineLevel="0" collapsed="false">
      <c r="A642" s="66"/>
      <c r="B642" s="76"/>
      <c r="C642" s="75"/>
      <c r="D642" s="69"/>
      <c r="E642" s="69"/>
      <c r="F642" s="70"/>
      <c r="G642" s="71"/>
      <c r="H642" s="71"/>
      <c r="I642" s="71"/>
      <c r="J642" s="77"/>
      <c r="K642" s="71"/>
    </row>
    <row r="643" customFormat="false" ht="15" hidden="false" customHeight="false" outlineLevel="0" collapsed="false">
      <c r="A643" s="66"/>
      <c r="B643" s="76"/>
      <c r="C643" s="75"/>
      <c r="D643" s="69"/>
      <c r="E643" s="69"/>
      <c r="F643" s="70"/>
      <c r="G643" s="71"/>
      <c r="H643" s="71"/>
      <c r="I643" s="71"/>
      <c r="J643" s="77"/>
      <c r="K643" s="71"/>
    </row>
    <row r="644" customFormat="false" ht="15" hidden="false" customHeight="false" outlineLevel="0" collapsed="false">
      <c r="A644" s="66"/>
      <c r="B644" s="76"/>
      <c r="C644" s="75"/>
      <c r="D644" s="69"/>
      <c r="E644" s="69"/>
      <c r="F644" s="70"/>
      <c r="G644" s="71"/>
      <c r="H644" s="71"/>
      <c r="I644" s="71"/>
      <c r="J644" s="77"/>
      <c r="K644" s="71"/>
    </row>
    <row r="645" customFormat="false" ht="15" hidden="false" customHeight="false" outlineLevel="0" collapsed="false">
      <c r="A645" s="66"/>
      <c r="B645" s="76"/>
      <c r="C645" s="75"/>
      <c r="D645" s="69"/>
      <c r="E645" s="69"/>
      <c r="F645" s="70"/>
      <c r="G645" s="71"/>
      <c r="H645" s="71"/>
      <c r="I645" s="71"/>
      <c r="J645" s="77"/>
      <c r="K645" s="71"/>
    </row>
    <row r="646" customFormat="false" ht="15" hidden="false" customHeight="false" outlineLevel="0" collapsed="false">
      <c r="A646" s="66"/>
      <c r="B646" s="76"/>
      <c r="C646" s="75"/>
      <c r="D646" s="69"/>
      <c r="E646" s="69"/>
      <c r="F646" s="70"/>
      <c r="G646" s="71"/>
      <c r="H646" s="71"/>
      <c r="I646" s="71"/>
      <c r="J646" s="77"/>
      <c r="K646" s="71"/>
    </row>
    <row r="647" customFormat="false" ht="15" hidden="false" customHeight="false" outlineLevel="0" collapsed="false">
      <c r="A647" s="66"/>
      <c r="B647" s="76"/>
      <c r="C647" s="75"/>
      <c r="D647" s="69"/>
      <c r="E647" s="69"/>
      <c r="F647" s="70"/>
      <c r="G647" s="71"/>
      <c r="H647" s="71"/>
      <c r="I647" s="71"/>
      <c r="J647" s="77"/>
      <c r="K647" s="71"/>
    </row>
    <row r="648" customFormat="false" ht="15" hidden="false" customHeight="false" outlineLevel="0" collapsed="false">
      <c r="A648" s="66"/>
      <c r="B648" s="76"/>
      <c r="C648" s="75"/>
      <c r="D648" s="69"/>
      <c r="E648" s="69"/>
      <c r="F648" s="70"/>
      <c r="G648" s="71"/>
      <c r="H648" s="71"/>
      <c r="I648" s="71"/>
      <c r="J648" s="77"/>
      <c r="K648" s="71"/>
    </row>
    <row r="649" customFormat="false" ht="15" hidden="false" customHeight="false" outlineLevel="0" collapsed="false">
      <c r="A649" s="66"/>
      <c r="B649" s="76"/>
      <c r="C649" s="75"/>
      <c r="D649" s="69"/>
      <c r="E649" s="69"/>
      <c r="F649" s="70"/>
      <c r="G649" s="71"/>
      <c r="H649" s="71"/>
      <c r="I649" s="71"/>
      <c r="J649" s="77"/>
      <c r="K649" s="71"/>
    </row>
    <row r="650" customFormat="false" ht="15" hidden="false" customHeight="false" outlineLevel="0" collapsed="false">
      <c r="A650" s="66"/>
      <c r="B650" s="76"/>
      <c r="C650" s="75"/>
      <c r="D650" s="69"/>
      <c r="E650" s="69"/>
      <c r="F650" s="70"/>
      <c r="G650" s="71"/>
      <c r="H650" s="71"/>
      <c r="I650" s="71"/>
      <c r="J650" s="77"/>
      <c r="K650" s="71"/>
    </row>
    <row r="651" customFormat="false" ht="15" hidden="false" customHeight="false" outlineLevel="0" collapsed="false">
      <c r="A651" s="66"/>
      <c r="B651" s="76"/>
      <c r="C651" s="75"/>
      <c r="D651" s="69"/>
      <c r="E651" s="69"/>
      <c r="F651" s="70"/>
      <c r="G651" s="71"/>
      <c r="H651" s="71"/>
      <c r="I651" s="71"/>
      <c r="J651" s="77"/>
      <c r="K651" s="71"/>
    </row>
    <row r="652" customFormat="false" ht="15" hidden="false" customHeight="false" outlineLevel="0" collapsed="false">
      <c r="A652" s="66"/>
      <c r="B652" s="76"/>
      <c r="C652" s="75"/>
      <c r="D652" s="69"/>
      <c r="E652" s="69"/>
      <c r="F652" s="70"/>
      <c r="G652" s="71"/>
      <c r="H652" s="71"/>
      <c r="I652" s="71"/>
      <c r="J652" s="77"/>
      <c r="K652" s="71"/>
    </row>
    <row r="653" customFormat="false" ht="15" hidden="false" customHeight="false" outlineLevel="0" collapsed="false">
      <c r="A653" s="66"/>
      <c r="B653" s="76"/>
      <c r="C653" s="75"/>
      <c r="D653" s="69"/>
      <c r="E653" s="69"/>
      <c r="F653" s="70"/>
      <c r="G653" s="71"/>
      <c r="H653" s="71"/>
      <c r="I653" s="71"/>
      <c r="J653" s="77"/>
      <c r="K653" s="71"/>
    </row>
    <row r="654" customFormat="false" ht="15" hidden="false" customHeight="false" outlineLevel="0" collapsed="false">
      <c r="A654" s="66"/>
      <c r="B654" s="76"/>
      <c r="C654" s="75"/>
      <c r="D654" s="69"/>
      <c r="E654" s="69"/>
      <c r="F654" s="70"/>
      <c r="G654" s="71"/>
      <c r="H654" s="71"/>
      <c r="I654" s="71"/>
      <c r="J654" s="77"/>
      <c r="K654" s="71"/>
    </row>
    <row r="655" customFormat="false" ht="15" hidden="false" customHeight="false" outlineLevel="0" collapsed="false">
      <c r="A655" s="66"/>
      <c r="B655" s="76"/>
      <c r="C655" s="75"/>
      <c r="D655" s="69"/>
      <c r="E655" s="69"/>
      <c r="F655" s="70"/>
      <c r="G655" s="71"/>
      <c r="H655" s="71"/>
      <c r="I655" s="71"/>
      <c r="J655" s="77"/>
      <c r="K655" s="71"/>
    </row>
    <row r="656" customFormat="false" ht="15" hidden="false" customHeight="false" outlineLevel="0" collapsed="false">
      <c r="A656" s="66"/>
      <c r="B656" s="76"/>
      <c r="C656" s="75"/>
      <c r="D656" s="69"/>
      <c r="E656" s="69"/>
      <c r="F656" s="70"/>
      <c r="G656" s="71"/>
      <c r="H656" s="71"/>
      <c r="I656" s="71"/>
      <c r="J656" s="77"/>
      <c r="K656" s="71"/>
    </row>
    <row r="657" customFormat="false" ht="15" hidden="false" customHeight="false" outlineLevel="0" collapsed="false">
      <c r="A657" s="66"/>
      <c r="B657" s="76"/>
      <c r="C657" s="75"/>
      <c r="D657" s="69"/>
      <c r="E657" s="69"/>
      <c r="F657" s="70"/>
      <c r="G657" s="71"/>
      <c r="H657" s="71"/>
      <c r="I657" s="71"/>
      <c r="J657" s="77"/>
      <c r="K657" s="71"/>
    </row>
    <row r="658" customFormat="false" ht="15" hidden="false" customHeight="false" outlineLevel="0" collapsed="false">
      <c r="A658" s="66"/>
      <c r="B658" s="76"/>
      <c r="C658" s="75"/>
      <c r="D658" s="69"/>
      <c r="E658" s="69"/>
      <c r="F658" s="70"/>
      <c r="G658" s="71"/>
      <c r="H658" s="71"/>
      <c r="I658" s="71"/>
      <c r="J658" s="77"/>
      <c r="K658" s="71"/>
    </row>
    <row r="659" customFormat="false" ht="15" hidden="false" customHeight="false" outlineLevel="0" collapsed="false">
      <c r="A659" s="66"/>
      <c r="B659" s="76"/>
      <c r="C659" s="75"/>
      <c r="D659" s="69"/>
      <c r="E659" s="69"/>
      <c r="F659" s="70"/>
      <c r="G659" s="71"/>
      <c r="H659" s="71"/>
      <c r="I659" s="71"/>
      <c r="J659" s="77"/>
      <c r="K659" s="71"/>
    </row>
    <row r="660" customFormat="false" ht="15" hidden="false" customHeight="false" outlineLevel="0" collapsed="false">
      <c r="A660" s="66"/>
      <c r="B660" s="76"/>
      <c r="C660" s="75"/>
      <c r="D660" s="69"/>
      <c r="E660" s="69"/>
      <c r="F660" s="70"/>
      <c r="G660" s="71"/>
      <c r="H660" s="71"/>
      <c r="I660" s="71"/>
      <c r="J660" s="77"/>
      <c r="K660" s="71"/>
    </row>
    <row r="661" customFormat="false" ht="15" hidden="false" customHeight="false" outlineLevel="0" collapsed="false">
      <c r="A661" s="66"/>
      <c r="B661" s="76"/>
      <c r="C661" s="75"/>
      <c r="D661" s="69"/>
      <c r="E661" s="69"/>
      <c r="F661" s="70"/>
      <c r="G661" s="71"/>
      <c r="H661" s="71"/>
      <c r="I661" s="71"/>
      <c r="J661" s="77"/>
      <c r="K661" s="71"/>
    </row>
    <row r="662" customFormat="false" ht="15" hidden="false" customHeight="false" outlineLevel="0" collapsed="false">
      <c r="A662" s="66"/>
      <c r="B662" s="76"/>
      <c r="C662" s="75"/>
      <c r="D662" s="69"/>
      <c r="E662" s="69"/>
      <c r="F662" s="70"/>
      <c r="G662" s="71"/>
      <c r="H662" s="71"/>
      <c r="I662" s="71"/>
      <c r="J662" s="77"/>
      <c r="K662" s="71"/>
    </row>
    <row r="663" customFormat="false" ht="15" hidden="false" customHeight="false" outlineLevel="0" collapsed="false">
      <c r="A663" s="66"/>
      <c r="B663" s="76"/>
      <c r="C663" s="75"/>
      <c r="D663" s="69"/>
      <c r="E663" s="69"/>
      <c r="F663" s="70"/>
      <c r="G663" s="71"/>
      <c r="H663" s="71"/>
      <c r="I663" s="71"/>
      <c r="J663" s="77"/>
      <c r="K663" s="71"/>
    </row>
    <row r="664" customFormat="false" ht="15" hidden="false" customHeight="false" outlineLevel="0" collapsed="false">
      <c r="A664" s="66"/>
      <c r="B664" s="76"/>
      <c r="C664" s="75"/>
      <c r="D664" s="69"/>
      <c r="E664" s="69"/>
      <c r="F664" s="70"/>
      <c r="G664" s="71"/>
      <c r="H664" s="71"/>
      <c r="I664" s="71"/>
      <c r="J664" s="77"/>
      <c r="K664" s="71"/>
    </row>
    <row r="665" customFormat="false" ht="15" hidden="false" customHeight="false" outlineLevel="0" collapsed="false">
      <c r="A665" s="66"/>
      <c r="B665" s="76"/>
      <c r="C665" s="75"/>
      <c r="D665" s="69"/>
      <c r="E665" s="69"/>
      <c r="F665" s="70"/>
      <c r="G665" s="71"/>
      <c r="H665" s="71"/>
      <c r="I665" s="71"/>
      <c r="J665" s="77"/>
      <c r="K665" s="71"/>
    </row>
    <row r="666" customFormat="false" ht="15" hidden="false" customHeight="false" outlineLevel="0" collapsed="false">
      <c r="A666" s="66"/>
      <c r="B666" s="76"/>
      <c r="C666" s="75"/>
      <c r="D666" s="69"/>
      <c r="E666" s="69"/>
      <c r="F666" s="70"/>
      <c r="G666" s="71"/>
      <c r="H666" s="71"/>
      <c r="I666" s="71"/>
      <c r="J666" s="77"/>
      <c r="K666" s="71"/>
    </row>
    <row r="667" customFormat="false" ht="15" hidden="false" customHeight="false" outlineLevel="0" collapsed="false">
      <c r="A667" s="66"/>
      <c r="B667" s="76"/>
      <c r="C667" s="75"/>
      <c r="D667" s="69"/>
      <c r="E667" s="69"/>
      <c r="F667" s="70"/>
      <c r="G667" s="71"/>
      <c r="H667" s="71"/>
      <c r="I667" s="71"/>
      <c r="J667" s="77"/>
      <c r="K667" s="71"/>
    </row>
    <row r="668" customFormat="false" ht="15" hidden="false" customHeight="false" outlineLevel="0" collapsed="false">
      <c r="A668" s="66"/>
      <c r="B668" s="76"/>
      <c r="C668" s="75"/>
      <c r="D668" s="69"/>
      <c r="E668" s="69"/>
      <c r="F668" s="70"/>
      <c r="G668" s="71"/>
      <c r="H668" s="71"/>
      <c r="I668" s="71"/>
      <c r="J668" s="77"/>
      <c r="K668" s="71"/>
    </row>
    <row r="669" customFormat="false" ht="15" hidden="false" customHeight="false" outlineLevel="0" collapsed="false">
      <c r="A669" s="66"/>
      <c r="B669" s="76"/>
      <c r="C669" s="75"/>
      <c r="D669" s="69"/>
      <c r="E669" s="69"/>
      <c r="F669" s="70"/>
      <c r="G669" s="71"/>
      <c r="H669" s="71"/>
      <c r="I669" s="71"/>
      <c r="J669" s="77"/>
      <c r="K669" s="71"/>
    </row>
    <row r="670" customFormat="false" ht="15" hidden="false" customHeight="false" outlineLevel="0" collapsed="false">
      <c r="A670" s="66"/>
      <c r="B670" s="76"/>
      <c r="C670" s="75"/>
      <c r="D670" s="69"/>
      <c r="E670" s="69"/>
      <c r="F670" s="70"/>
      <c r="G670" s="71"/>
      <c r="H670" s="71"/>
      <c r="I670" s="71"/>
      <c r="J670" s="77"/>
      <c r="K670" s="71"/>
    </row>
    <row r="671" customFormat="false" ht="15" hidden="false" customHeight="false" outlineLevel="0" collapsed="false">
      <c r="A671" s="66"/>
      <c r="B671" s="76"/>
      <c r="C671" s="75"/>
      <c r="D671" s="69"/>
      <c r="E671" s="69"/>
      <c r="F671" s="70"/>
      <c r="G671" s="71"/>
      <c r="H671" s="71"/>
      <c r="I671" s="71"/>
      <c r="J671" s="77"/>
      <c r="K671" s="71"/>
    </row>
    <row r="672" customFormat="false" ht="15" hidden="false" customHeight="false" outlineLevel="0" collapsed="false">
      <c r="A672" s="66"/>
      <c r="B672" s="76"/>
      <c r="C672" s="75"/>
      <c r="D672" s="69"/>
      <c r="E672" s="69"/>
      <c r="F672" s="70"/>
      <c r="G672" s="71"/>
      <c r="H672" s="71"/>
      <c r="I672" s="71"/>
      <c r="J672" s="77"/>
      <c r="K672" s="71"/>
    </row>
    <row r="673" customFormat="false" ht="15" hidden="false" customHeight="false" outlineLevel="0" collapsed="false">
      <c r="A673" s="66"/>
      <c r="B673" s="76"/>
      <c r="C673" s="75"/>
      <c r="D673" s="69"/>
      <c r="E673" s="69"/>
      <c r="F673" s="70"/>
      <c r="G673" s="71"/>
      <c r="H673" s="71"/>
      <c r="I673" s="71"/>
      <c r="J673" s="77"/>
      <c r="K673" s="71"/>
    </row>
    <row r="674" customFormat="false" ht="15" hidden="false" customHeight="false" outlineLevel="0" collapsed="false">
      <c r="A674" s="66"/>
      <c r="B674" s="76"/>
      <c r="C674" s="75"/>
      <c r="D674" s="69"/>
      <c r="E674" s="69"/>
      <c r="F674" s="70"/>
      <c r="G674" s="71"/>
      <c r="H674" s="71"/>
      <c r="I674" s="71"/>
      <c r="J674" s="77"/>
      <c r="K674" s="71"/>
    </row>
    <row r="675" customFormat="false" ht="15" hidden="false" customHeight="false" outlineLevel="0" collapsed="false">
      <c r="A675" s="66"/>
      <c r="B675" s="76"/>
      <c r="C675" s="75"/>
      <c r="D675" s="69"/>
      <c r="E675" s="69"/>
      <c r="F675" s="70"/>
      <c r="G675" s="71"/>
      <c r="H675" s="71"/>
      <c r="I675" s="71"/>
      <c r="J675" s="77"/>
      <c r="K675" s="71"/>
    </row>
    <row r="676" customFormat="false" ht="15" hidden="false" customHeight="false" outlineLevel="0" collapsed="false">
      <c r="A676" s="66"/>
      <c r="B676" s="76"/>
      <c r="C676" s="75"/>
      <c r="D676" s="69"/>
      <c r="E676" s="69"/>
      <c r="F676" s="70"/>
      <c r="G676" s="71"/>
      <c r="H676" s="71"/>
      <c r="I676" s="71"/>
      <c r="J676" s="77"/>
      <c r="K676" s="71"/>
    </row>
    <row r="677" customFormat="false" ht="15" hidden="false" customHeight="false" outlineLevel="0" collapsed="false">
      <c r="A677" s="66"/>
      <c r="B677" s="76"/>
      <c r="C677" s="75"/>
      <c r="D677" s="69"/>
      <c r="E677" s="69"/>
      <c r="F677" s="70"/>
      <c r="G677" s="71"/>
      <c r="H677" s="71"/>
      <c r="I677" s="71"/>
      <c r="J677" s="77"/>
      <c r="K677" s="71"/>
    </row>
    <row r="678" customFormat="false" ht="15" hidden="false" customHeight="false" outlineLevel="0" collapsed="false">
      <c r="A678" s="66"/>
      <c r="B678" s="76"/>
      <c r="C678" s="75"/>
      <c r="D678" s="69"/>
      <c r="E678" s="69"/>
      <c r="F678" s="70"/>
      <c r="G678" s="71"/>
      <c r="H678" s="71"/>
      <c r="I678" s="71"/>
      <c r="J678" s="77"/>
      <c r="K678" s="71"/>
    </row>
    <row r="679" customFormat="false" ht="15" hidden="false" customHeight="false" outlineLevel="0" collapsed="false">
      <c r="A679" s="66"/>
      <c r="B679" s="76"/>
      <c r="C679" s="75"/>
      <c r="D679" s="69"/>
      <c r="E679" s="69"/>
      <c r="F679" s="70"/>
      <c r="G679" s="71"/>
      <c r="H679" s="71"/>
      <c r="I679" s="71"/>
      <c r="J679" s="77"/>
      <c r="K679" s="71"/>
    </row>
    <row r="680" customFormat="false" ht="15" hidden="false" customHeight="false" outlineLevel="0" collapsed="false">
      <c r="A680" s="66"/>
      <c r="B680" s="76"/>
      <c r="C680" s="75"/>
      <c r="D680" s="69"/>
      <c r="E680" s="69"/>
      <c r="F680" s="70"/>
      <c r="G680" s="71"/>
      <c r="H680" s="71"/>
      <c r="I680" s="71"/>
      <c r="J680" s="77"/>
      <c r="K680" s="71"/>
    </row>
    <row r="681" customFormat="false" ht="15" hidden="false" customHeight="false" outlineLevel="0" collapsed="false">
      <c r="A681" s="66"/>
      <c r="B681" s="76"/>
      <c r="C681" s="75"/>
      <c r="D681" s="69"/>
      <c r="E681" s="69"/>
      <c r="F681" s="70"/>
      <c r="G681" s="71"/>
      <c r="H681" s="71"/>
      <c r="I681" s="71"/>
      <c r="J681" s="77"/>
      <c r="K681" s="71"/>
    </row>
    <row r="682" customFormat="false" ht="15" hidden="false" customHeight="false" outlineLevel="0" collapsed="false">
      <c r="A682" s="66"/>
      <c r="B682" s="76"/>
      <c r="C682" s="75"/>
      <c r="D682" s="69"/>
      <c r="E682" s="69"/>
      <c r="F682" s="70"/>
      <c r="G682" s="71"/>
      <c r="H682" s="71"/>
      <c r="I682" s="71"/>
      <c r="J682" s="77"/>
      <c r="K682" s="71"/>
    </row>
    <row r="683" customFormat="false" ht="15" hidden="false" customHeight="false" outlineLevel="0" collapsed="false">
      <c r="A683" s="66"/>
      <c r="B683" s="76"/>
      <c r="C683" s="75"/>
      <c r="D683" s="69"/>
      <c r="E683" s="69"/>
      <c r="F683" s="70"/>
      <c r="G683" s="71"/>
      <c r="H683" s="71"/>
      <c r="I683" s="71"/>
      <c r="J683" s="77"/>
      <c r="K683" s="71"/>
    </row>
    <row r="684" customFormat="false" ht="15" hidden="false" customHeight="false" outlineLevel="0" collapsed="false">
      <c r="A684" s="66"/>
      <c r="B684" s="76"/>
      <c r="C684" s="75"/>
      <c r="D684" s="69"/>
      <c r="E684" s="69"/>
      <c r="F684" s="70"/>
      <c r="G684" s="71"/>
      <c r="H684" s="71"/>
      <c r="I684" s="71"/>
      <c r="J684" s="77"/>
      <c r="K684" s="71"/>
    </row>
    <row r="685" customFormat="false" ht="15" hidden="false" customHeight="false" outlineLevel="0" collapsed="false">
      <c r="A685" s="66"/>
      <c r="B685" s="76"/>
      <c r="C685" s="75"/>
      <c r="D685" s="69"/>
      <c r="E685" s="69"/>
      <c r="F685" s="70"/>
      <c r="G685" s="71"/>
      <c r="H685" s="71"/>
      <c r="I685" s="71"/>
      <c r="J685" s="77"/>
      <c r="K685" s="71"/>
    </row>
    <row r="686" customFormat="false" ht="15" hidden="false" customHeight="false" outlineLevel="0" collapsed="false">
      <c r="A686" s="66"/>
      <c r="B686" s="76"/>
      <c r="C686" s="75"/>
      <c r="D686" s="69"/>
      <c r="E686" s="69"/>
      <c r="F686" s="70"/>
      <c r="G686" s="71"/>
      <c r="H686" s="71"/>
      <c r="I686" s="71"/>
      <c r="J686" s="77"/>
      <c r="K686" s="71"/>
    </row>
    <row r="687" customFormat="false" ht="15" hidden="false" customHeight="false" outlineLevel="0" collapsed="false">
      <c r="A687" s="66"/>
      <c r="B687" s="76"/>
      <c r="C687" s="75"/>
      <c r="D687" s="69"/>
      <c r="E687" s="69"/>
      <c r="F687" s="70"/>
      <c r="G687" s="71"/>
      <c r="H687" s="71"/>
      <c r="I687" s="71"/>
      <c r="J687" s="77"/>
      <c r="K687" s="71"/>
    </row>
    <row r="688" customFormat="false" ht="15" hidden="false" customHeight="false" outlineLevel="0" collapsed="false">
      <c r="A688" s="66"/>
      <c r="B688" s="76"/>
      <c r="C688" s="75"/>
      <c r="D688" s="69"/>
      <c r="E688" s="69"/>
      <c r="F688" s="70"/>
      <c r="G688" s="71"/>
      <c r="H688" s="71"/>
      <c r="I688" s="71"/>
      <c r="J688" s="77"/>
      <c r="K688" s="71"/>
    </row>
    <row r="689" customFormat="false" ht="15" hidden="false" customHeight="false" outlineLevel="0" collapsed="false">
      <c r="A689" s="66"/>
      <c r="B689" s="76"/>
      <c r="C689" s="75"/>
      <c r="D689" s="69"/>
      <c r="E689" s="69"/>
      <c r="F689" s="70"/>
      <c r="G689" s="71"/>
      <c r="H689" s="71"/>
      <c r="I689" s="71"/>
      <c r="J689" s="77"/>
      <c r="K689" s="71"/>
    </row>
    <row r="690" customFormat="false" ht="15" hidden="false" customHeight="false" outlineLevel="0" collapsed="false">
      <c r="A690" s="66"/>
      <c r="B690" s="76"/>
      <c r="C690" s="75"/>
      <c r="D690" s="69"/>
      <c r="E690" s="69"/>
      <c r="F690" s="70"/>
      <c r="G690" s="71"/>
      <c r="H690" s="71"/>
      <c r="I690" s="71"/>
      <c r="J690" s="77"/>
      <c r="K690" s="71"/>
    </row>
    <row r="691" customFormat="false" ht="15" hidden="false" customHeight="false" outlineLevel="0" collapsed="false">
      <c r="A691" s="66"/>
      <c r="B691" s="76"/>
      <c r="C691" s="75"/>
      <c r="D691" s="69"/>
      <c r="E691" s="69"/>
      <c r="F691" s="70"/>
      <c r="G691" s="71"/>
      <c r="H691" s="71"/>
      <c r="I691" s="71"/>
      <c r="J691" s="77"/>
      <c r="K691" s="71"/>
    </row>
    <row r="692" customFormat="false" ht="15" hidden="false" customHeight="false" outlineLevel="0" collapsed="false">
      <c r="A692" s="66"/>
      <c r="B692" s="76"/>
      <c r="C692" s="75"/>
      <c r="D692" s="69"/>
      <c r="E692" s="69"/>
      <c r="F692" s="70"/>
      <c r="G692" s="71"/>
      <c r="H692" s="71"/>
      <c r="I692" s="71"/>
      <c r="J692" s="77"/>
      <c r="K692" s="71"/>
    </row>
    <row r="693" customFormat="false" ht="15" hidden="false" customHeight="false" outlineLevel="0" collapsed="false">
      <c r="A693" s="66"/>
      <c r="B693" s="76"/>
      <c r="C693" s="75"/>
      <c r="D693" s="69"/>
      <c r="E693" s="69"/>
      <c r="F693" s="70"/>
      <c r="G693" s="71"/>
      <c r="H693" s="71"/>
      <c r="I693" s="71"/>
      <c r="J693" s="77"/>
      <c r="K693" s="71"/>
    </row>
    <row r="694" customFormat="false" ht="15" hidden="false" customHeight="false" outlineLevel="0" collapsed="false">
      <c r="A694" s="66"/>
      <c r="B694" s="76"/>
      <c r="C694" s="75"/>
      <c r="D694" s="69"/>
      <c r="E694" s="69"/>
      <c r="F694" s="70"/>
      <c r="G694" s="71"/>
      <c r="H694" s="71"/>
      <c r="I694" s="71"/>
      <c r="J694" s="77"/>
      <c r="K694" s="71"/>
    </row>
    <row r="695" customFormat="false" ht="15" hidden="false" customHeight="false" outlineLevel="0" collapsed="false">
      <c r="A695" s="66"/>
      <c r="B695" s="76"/>
      <c r="C695" s="75"/>
      <c r="D695" s="69"/>
      <c r="E695" s="69"/>
      <c r="F695" s="70"/>
      <c r="G695" s="71"/>
      <c r="H695" s="71"/>
      <c r="I695" s="71"/>
      <c r="J695" s="77"/>
      <c r="K695" s="71"/>
    </row>
    <row r="696" customFormat="false" ht="15" hidden="false" customHeight="false" outlineLevel="0" collapsed="false">
      <c r="A696" s="66"/>
      <c r="B696" s="76"/>
      <c r="C696" s="75"/>
      <c r="D696" s="69"/>
      <c r="E696" s="69"/>
      <c r="F696" s="70"/>
      <c r="G696" s="71"/>
      <c r="H696" s="71"/>
      <c r="I696" s="71"/>
      <c r="J696" s="77"/>
      <c r="K696" s="71"/>
    </row>
    <row r="697" customFormat="false" ht="15" hidden="false" customHeight="false" outlineLevel="0" collapsed="false">
      <c r="A697" s="66"/>
      <c r="B697" s="76"/>
      <c r="C697" s="75"/>
      <c r="D697" s="69"/>
      <c r="E697" s="69"/>
      <c r="F697" s="70"/>
      <c r="G697" s="71"/>
      <c r="H697" s="71"/>
      <c r="I697" s="71"/>
      <c r="J697" s="77"/>
      <c r="K697" s="71"/>
    </row>
    <row r="698" customFormat="false" ht="15" hidden="false" customHeight="false" outlineLevel="0" collapsed="false">
      <c r="A698" s="66"/>
      <c r="B698" s="76"/>
      <c r="C698" s="75"/>
      <c r="D698" s="69"/>
      <c r="E698" s="69"/>
      <c r="F698" s="70"/>
      <c r="G698" s="71"/>
      <c r="H698" s="71"/>
      <c r="I698" s="71"/>
      <c r="J698" s="77"/>
      <c r="K698" s="71"/>
    </row>
    <row r="699" customFormat="false" ht="15" hidden="false" customHeight="false" outlineLevel="0" collapsed="false">
      <c r="A699" s="66"/>
      <c r="B699" s="76"/>
      <c r="C699" s="75"/>
      <c r="D699" s="69"/>
      <c r="E699" s="69"/>
      <c r="F699" s="70"/>
      <c r="G699" s="71"/>
      <c r="H699" s="71"/>
      <c r="I699" s="71"/>
      <c r="J699" s="77"/>
      <c r="K699" s="71"/>
    </row>
    <row r="700" customFormat="false" ht="15" hidden="false" customHeight="false" outlineLevel="0" collapsed="false">
      <c r="A700" s="66"/>
      <c r="B700" s="76"/>
      <c r="C700" s="75"/>
      <c r="D700" s="69"/>
      <c r="E700" s="69"/>
      <c r="F700" s="70"/>
      <c r="G700" s="71"/>
      <c r="H700" s="71"/>
      <c r="I700" s="71"/>
      <c r="J700" s="77"/>
      <c r="K700" s="71"/>
    </row>
    <row r="701" customFormat="false" ht="15" hidden="false" customHeight="false" outlineLevel="0" collapsed="false">
      <c r="A701" s="66"/>
      <c r="B701" s="76"/>
      <c r="C701" s="75"/>
      <c r="D701" s="69"/>
      <c r="E701" s="69"/>
      <c r="F701" s="70"/>
      <c r="G701" s="71"/>
      <c r="H701" s="71"/>
      <c r="I701" s="71"/>
      <c r="J701" s="77"/>
      <c r="K701" s="71"/>
    </row>
    <row r="702" customFormat="false" ht="15" hidden="false" customHeight="false" outlineLevel="0" collapsed="false">
      <c r="A702" s="66"/>
      <c r="B702" s="76"/>
      <c r="C702" s="75"/>
      <c r="D702" s="69"/>
      <c r="E702" s="69"/>
      <c r="F702" s="70"/>
      <c r="G702" s="71"/>
      <c r="H702" s="71"/>
      <c r="I702" s="71"/>
      <c r="J702" s="77"/>
      <c r="K702" s="71"/>
    </row>
    <row r="703" customFormat="false" ht="15" hidden="false" customHeight="false" outlineLevel="0" collapsed="false">
      <c r="A703" s="66"/>
      <c r="B703" s="76"/>
      <c r="C703" s="75"/>
      <c r="D703" s="69"/>
      <c r="E703" s="69"/>
      <c r="F703" s="70"/>
      <c r="G703" s="71"/>
      <c r="H703" s="71"/>
      <c r="I703" s="71"/>
      <c r="J703" s="77"/>
      <c r="K703" s="71"/>
    </row>
    <row r="704" customFormat="false" ht="15" hidden="false" customHeight="false" outlineLevel="0" collapsed="false">
      <c r="A704" s="66"/>
      <c r="B704" s="76"/>
      <c r="C704" s="75"/>
      <c r="D704" s="69"/>
      <c r="E704" s="69"/>
      <c r="F704" s="70"/>
      <c r="G704" s="71"/>
      <c r="H704" s="71"/>
      <c r="I704" s="71"/>
      <c r="J704" s="77"/>
      <c r="K704" s="71"/>
    </row>
    <row r="705" customFormat="false" ht="15" hidden="false" customHeight="false" outlineLevel="0" collapsed="false">
      <c r="A705" s="66"/>
      <c r="B705" s="76"/>
      <c r="C705" s="75"/>
      <c r="D705" s="69"/>
      <c r="E705" s="69"/>
      <c r="F705" s="70"/>
      <c r="G705" s="71"/>
      <c r="H705" s="71"/>
      <c r="I705" s="71"/>
      <c r="J705" s="77"/>
      <c r="K705" s="71"/>
    </row>
    <row r="706" customFormat="false" ht="15" hidden="false" customHeight="false" outlineLevel="0" collapsed="false">
      <c r="A706" s="66"/>
      <c r="B706" s="76"/>
      <c r="C706" s="75"/>
      <c r="D706" s="69"/>
      <c r="E706" s="69"/>
      <c r="F706" s="70"/>
      <c r="G706" s="71"/>
      <c r="H706" s="71"/>
      <c r="I706" s="71"/>
      <c r="J706" s="77"/>
      <c r="K706" s="71"/>
    </row>
    <row r="707" customFormat="false" ht="15" hidden="false" customHeight="false" outlineLevel="0" collapsed="false">
      <c r="A707" s="66"/>
      <c r="B707" s="76"/>
      <c r="C707" s="75"/>
      <c r="D707" s="69"/>
      <c r="E707" s="69"/>
      <c r="F707" s="70"/>
      <c r="G707" s="71"/>
      <c r="H707" s="71"/>
      <c r="I707" s="71"/>
      <c r="J707" s="77"/>
      <c r="K707" s="71"/>
    </row>
    <row r="708" customFormat="false" ht="15" hidden="false" customHeight="false" outlineLevel="0" collapsed="false">
      <c r="A708" s="66"/>
      <c r="B708" s="76"/>
      <c r="C708" s="75"/>
      <c r="D708" s="69"/>
      <c r="E708" s="69"/>
      <c r="F708" s="70"/>
      <c r="G708" s="71"/>
      <c r="H708" s="71"/>
      <c r="I708" s="71"/>
      <c r="J708" s="77"/>
      <c r="K708" s="71"/>
    </row>
    <row r="709" customFormat="false" ht="15" hidden="false" customHeight="false" outlineLevel="0" collapsed="false">
      <c r="A709" s="66"/>
      <c r="B709" s="76"/>
      <c r="C709" s="75"/>
      <c r="D709" s="69"/>
      <c r="E709" s="69"/>
      <c r="F709" s="70"/>
      <c r="G709" s="71"/>
      <c r="H709" s="71"/>
      <c r="I709" s="71"/>
      <c r="J709" s="77"/>
      <c r="K709" s="71"/>
    </row>
    <row r="710" customFormat="false" ht="15" hidden="false" customHeight="false" outlineLevel="0" collapsed="false">
      <c r="A710" s="66"/>
      <c r="B710" s="76"/>
      <c r="C710" s="75"/>
      <c r="D710" s="69"/>
      <c r="E710" s="69"/>
      <c r="F710" s="70"/>
      <c r="G710" s="71"/>
      <c r="H710" s="71"/>
      <c r="I710" s="71"/>
      <c r="J710" s="77"/>
      <c r="K710" s="71"/>
    </row>
    <row r="711" customFormat="false" ht="15" hidden="false" customHeight="false" outlineLevel="0" collapsed="false">
      <c r="A711" s="66"/>
      <c r="B711" s="76"/>
      <c r="C711" s="75"/>
      <c r="D711" s="69"/>
      <c r="E711" s="69"/>
      <c r="F711" s="70"/>
      <c r="G711" s="71"/>
      <c r="H711" s="71"/>
      <c r="I711" s="71"/>
      <c r="J711" s="77"/>
      <c r="K711" s="71"/>
    </row>
    <row r="712" customFormat="false" ht="15" hidden="false" customHeight="false" outlineLevel="0" collapsed="false">
      <c r="A712" s="66"/>
      <c r="B712" s="76"/>
      <c r="C712" s="75"/>
      <c r="D712" s="69"/>
      <c r="E712" s="69"/>
      <c r="F712" s="70"/>
      <c r="G712" s="71"/>
      <c r="H712" s="71"/>
      <c r="I712" s="71"/>
      <c r="J712" s="77"/>
      <c r="K712" s="71"/>
    </row>
    <row r="713" customFormat="false" ht="15" hidden="false" customHeight="false" outlineLevel="0" collapsed="false">
      <c r="A713" s="66"/>
      <c r="B713" s="76"/>
      <c r="C713" s="75"/>
      <c r="D713" s="69"/>
      <c r="E713" s="69"/>
      <c r="F713" s="70"/>
      <c r="G713" s="71"/>
      <c r="H713" s="71"/>
      <c r="I713" s="71"/>
      <c r="J713" s="77"/>
      <c r="K713" s="71"/>
    </row>
    <row r="714" customFormat="false" ht="15" hidden="false" customHeight="false" outlineLevel="0" collapsed="false">
      <c r="A714" s="66"/>
      <c r="B714" s="76"/>
      <c r="C714" s="75"/>
      <c r="D714" s="69"/>
      <c r="E714" s="69"/>
      <c r="F714" s="70"/>
      <c r="G714" s="71"/>
      <c r="H714" s="71"/>
      <c r="I714" s="71"/>
      <c r="J714" s="77"/>
      <c r="K714" s="71"/>
    </row>
    <row r="715" customFormat="false" ht="15" hidden="false" customHeight="false" outlineLevel="0" collapsed="false">
      <c r="A715" s="66"/>
      <c r="B715" s="76"/>
      <c r="C715" s="75"/>
      <c r="D715" s="69"/>
      <c r="E715" s="69"/>
      <c r="F715" s="70"/>
      <c r="G715" s="71"/>
      <c r="H715" s="71"/>
      <c r="I715" s="71"/>
      <c r="J715" s="77"/>
      <c r="K715" s="71"/>
    </row>
    <row r="716" customFormat="false" ht="15" hidden="false" customHeight="false" outlineLevel="0" collapsed="false">
      <c r="A716" s="66"/>
      <c r="B716" s="76"/>
      <c r="C716" s="75"/>
      <c r="D716" s="69"/>
      <c r="E716" s="69"/>
      <c r="F716" s="70"/>
      <c r="G716" s="71"/>
      <c r="H716" s="71"/>
      <c r="I716" s="71"/>
      <c r="J716" s="77"/>
      <c r="K716" s="71"/>
    </row>
    <row r="717" customFormat="false" ht="15" hidden="false" customHeight="false" outlineLevel="0" collapsed="false">
      <c r="A717" s="66"/>
      <c r="B717" s="76"/>
      <c r="C717" s="75"/>
      <c r="D717" s="69"/>
      <c r="E717" s="69"/>
      <c r="F717" s="70"/>
      <c r="G717" s="71"/>
      <c r="H717" s="71"/>
      <c r="I717" s="71"/>
      <c r="J717" s="77"/>
      <c r="K717" s="71"/>
    </row>
    <row r="718" customFormat="false" ht="15" hidden="false" customHeight="false" outlineLevel="0" collapsed="false">
      <c r="A718" s="66"/>
      <c r="B718" s="76"/>
      <c r="C718" s="75"/>
      <c r="D718" s="69"/>
      <c r="E718" s="69"/>
      <c r="F718" s="70"/>
      <c r="G718" s="71"/>
      <c r="H718" s="71"/>
      <c r="I718" s="71"/>
      <c r="J718" s="77"/>
      <c r="K718" s="71"/>
    </row>
    <row r="719" customFormat="false" ht="15" hidden="false" customHeight="false" outlineLevel="0" collapsed="false">
      <c r="A719" s="66"/>
      <c r="B719" s="76"/>
      <c r="C719" s="75"/>
      <c r="D719" s="69"/>
      <c r="E719" s="69"/>
      <c r="F719" s="70"/>
      <c r="G719" s="71"/>
      <c r="H719" s="71"/>
      <c r="I719" s="71"/>
      <c r="J719" s="77"/>
      <c r="K719" s="71"/>
    </row>
    <row r="720" customFormat="false" ht="15" hidden="false" customHeight="false" outlineLevel="0" collapsed="false">
      <c r="A720" s="66"/>
      <c r="B720" s="76"/>
      <c r="C720" s="75"/>
      <c r="D720" s="69"/>
      <c r="E720" s="69"/>
      <c r="F720" s="70"/>
      <c r="G720" s="71"/>
      <c r="H720" s="71"/>
      <c r="I720" s="71"/>
      <c r="J720" s="77"/>
      <c r="K720" s="71"/>
    </row>
    <row r="721" customFormat="false" ht="15" hidden="false" customHeight="false" outlineLevel="0" collapsed="false">
      <c r="A721" s="66"/>
      <c r="B721" s="76"/>
      <c r="C721" s="75"/>
      <c r="D721" s="69"/>
      <c r="E721" s="69"/>
      <c r="F721" s="70"/>
      <c r="G721" s="71"/>
      <c r="H721" s="71"/>
      <c r="I721" s="71"/>
      <c r="J721" s="77"/>
      <c r="K721" s="71"/>
    </row>
    <row r="722" customFormat="false" ht="15" hidden="false" customHeight="false" outlineLevel="0" collapsed="false">
      <c r="A722" s="66"/>
      <c r="B722" s="76"/>
      <c r="C722" s="75"/>
      <c r="D722" s="69"/>
      <c r="E722" s="69"/>
      <c r="F722" s="70"/>
      <c r="G722" s="71"/>
      <c r="H722" s="71"/>
      <c r="I722" s="71"/>
      <c r="J722" s="77"/>
      <c r="K722" s="71"/>
    </row>
    <row r="723" customFormat="false" ht="15" hidden="false" customHeight="false" outlineLevel="0" collapsed="false">
      <c r="A723" s="66"/>
      <c r="B723" s="76"/>
      <c r="C723" s="75"/>
      <c r="D723" s="69"/>
      <c r="E723" s="69"/>
      <c r="F723" s="70"/>
      <c r="G723" s="71"/>
      <c r="H723" s="71"/>
      <c r="I723" s="71"/>
      <c r="J723" s="77"/>
      <c r="K723" s="71"/>
    </row>
    <row r="724" customFormat="false" ht="15" hidden="false" customHeight="false" outlineLevel="0" collapsed="false">
      <c r="A724" s="66"/>
      <c r="B724" s="76"/>
      <c r="C724" s="75"/>
      <c r="D724" s="69"/>
      <c r="E724" s="69"/>
      <c r="F724" s="70"/>
      <c r="G724" s="71"/>
      <c r="H724" s="71"/>
      <c r="I724" s="71"/>
      <c r="J724" s="77"/>
      <c r="K724" s="71"/>
    </row>
    <row r="725" customFormat="false" ht="15" hidden="false" customHeight="false" outlineLevel="0" collapsed="false">
      <c r="A725" s="66"/>
      <c r="B725" s="76"/>
      <c r="C725" s="75"/>
      <c r="D725" s="69"/>
      <c r="E725" s="69"/>
      <c r="F725" s="70"/>
      <c r="G725" s="71"/>
      <c r="H725" s="71"/>
      <c r="I725" s="71"/>
      <c r="J725" s="77"/>
      <c r="K725" s="71"/>
    </row>
    <row r="726" customFormat="false" ht="15" hidden="false" customHeight="false" outlineLevel="0" collapsed="false">
      <c r="A726" s="66"/>
      <c r="B726" s="76"/>
      <c r="C726" s="75"/>
      <c r="D726" s="69"/>
      <c r="E726" s="69"/>
      <c r="F726" s="70"/>
      <c r="G726" s="71"/>
      <c r="H726" s="71"/>
      <c r="I726" s="71"/>
      <c r="J726" s="77"/>
      <c r="K726" s="71"/>
    </row>
    <row r="727" customFormat="false" ht="15" hidden="false" customHeight="false" outlineLevel="0" collapsed="false">
      <c r="A727" s="66"/>
      <c r="B727" s="76"/>
      <c r="C727" s="75"/>
      <c r="D727" s="69"/>
      <c r="E727" s="69"/>
      <c r="F727" s="70"/>
      <c r="G727" s="71"/>
      <c r="H727" s="71"/>
      <c r="I727" s="71"/>
      <c r="J727" s="77"/>
      <c r="K727" s="71"/>
    </row>
    <row r="728" customFormat="false" ht="15" hidden="false" customHeight="false" outlineLevel="0" collapsed="false">
      <c r="A728" s="66"/>
      <c r="B728" s="76"/>
      <c r="C728" s="75"/>
      <c r="D728" s="69"/>
      <c r="E728" s="69"/>
      <c r="F728" s="70"/>
      <c r="G728" s="71"/>
      <c r="H728" s="71"/>
      <c r="I728" s="71"/>
      <c r="J728" s="77"/>
      <c r="K728" s="71"/>
    </row>
    <row r="729" customFormat="false" ht="15" hidden="false" customHeight="false" outlineLevel="0" collapsed="false">
      <c r="A729" s="66"/>
      <c r="B729" s="76"/>
      <c r="C729" s="75"/>
      <c r="D729" s="69"/>
      <c r="E729" s="69"/>
      <c r="F729" s="70"/>
      <c r="G729" s="71"/>
      <c r="H729" s="71"/>
      <c r="I729" s="71"/>
      <c r="J729" s="77"/>
      <c r="K729" s="71"/>
    </row>
    <row r="730" customFormat="false" ht="15" hidden="false" customHeight="false" outlineLevel="0" collapsed="false">
      <c r="A730" s="66"/>
      <c r="B730" s="76"/>
      <c r="C730" s="75"/>
      <c r="D730" s="69"/>
      <c r="E730" s="69"/>
      <c r="F730" s="70"/>
      <c r="G730" s="71"/>
      <c r="H730" s="71"/>
      <c r="I730" s="71"/>
      <c r="J730" s="77"/>
      <c r="K730" s="71"/>
    </row>
    <row r="731" customFormat="false" ht="15" hidden="false" customHeight="false" outlineLevel="0" collapsed="false">
      <c r="A731" s="66"/>
      <c r="B731" s="76"/>
      <c r="C731" s="75"/>
      <c r="D731" s="69"/>
      <c r="E731" s="69"/>
      <c r="F731" s="70"/>
      <c r="G731" s="71"/>
      <c r="H731" s="71"/>
      <c r="I731" s="71"/>
      <c r="J731" s="77"/>
      <c r="K731" s="71"/>
    </row>
    <row r="732" customFormat="false" ht="15" hidden="false" customHeight="false" outlineLevel="0" collapsed="false">
      <c r="A732" s="66"/>
      <c r="B732" s="76"/>
      <c r="C732" s="75"/>
      <c r="D732" s="69"/>
      <c r="E732" s="69"/>
      <c r="F732" s="70"/>
      <c r="G732" s="71"/>
      <c r="H732" s="71"/>
      <c r="I732" s="71"/>
      <c r="J732" s="77"/>
      <c r="K732" s="71"/>
    </row>
    <row r="733" customFormat="false" ht="15" hidden="false" customHeight="false" outlineLevel="0" collapsed="false">
      <c r="A733" s="66"/>
      <c r="B733" s="76"/>
      <c r="C733" s="75"/>
      <c r="D733" s="69"/>
      <c r="E733" s="69"/>
      <c r="F733" s="70"/>
      <c r="G733" s="71"/>
      <c r="H733" s="71"/>
      <c r="I733" s="71"/>
      <c r="J733" s="77"/>
      <c r="K733" s="71"/>
    </row>
    <row r="734" customFormat="false" ht="15" hidden="false" customHeight="false" outlineLevel="0" collapsed="false">
      <c r="A734" s="66"/>
      <c r="B734" s="76"/>
      <c r="C734" s="75"/>
      <c r="D734" s="69"/>
      <c r="E734" s="69"/>
      <c r="F734" s="70"/>
      <c r="G734" s="71"/>
      <c r="H734" s="71"/>
      <c r="I734" s="71"/>
      <c r="J734" s="77"/>
      <c r="K734" s="71"/>
    </row>
    <row r="735" customFormat="false" ht="15" hidden="false" customHeight="false" outlineLevel="0" collapsed="false">
      <c r="A735" s="66"/>
      <c r="B735" s="76"/>
      <c r="C735" s="75"/>
      <c r="D735" s="69"/>
      <c r="E735" s="69"/>
      <c r="F735" s="70"/>
      <c r="G735" s="71"/>
      <c r="H735" s="71"/>
      <c r="I735" s="71"/>
      <c r="J735" s="77"/>
      <c r="K735" s="71"/>
    </row>
    <row r="736" customFormat="false" ht="15" hidden="false" customHeight="false" outlineLevel="0" collapsed="false">
      <c r="A736" s="66"/>
      <c r="B736" s="76"/>
      <c r="C736" s="75"/>
      <c r="D736" s="69"/>
      <c r="E736" s="69"/>
      <c r="F736" s="70"/>
      <c r="G736" s="71"/>
      <c r="H736" s="71"/>
      <c r="I736" s="71"/>
      <c r="J736" s="77"/>
      <c r="K736" s="71"/>
    </row>
    <row r="737" customFormat="false" ht="15" hidden="false" customHeight="false" outlineLevel="0" collapsed="false">
      <c r="A737" s="66"/>
      <c r="B737" s="76"/>
      <c r="C737" s="75"/>
      <c r="D737" s="69"/>
      <c r="E737" s="69"/>
      <c r="F737" s="70"/>
      <c r="G737" s="71"/>
      <c r="H737" s="71"/>
      <c r="I737" s="71"/>
      <c r="J737" s="77"/>
      <c r="K737" s="71"/>
    </row>
    <row r="738" customFormat="false" ht="15" hidden="false" customHeight="false" outlineLevel="0" collapsed="false">
      <c r="A738" s="66"/>
      <c r="B738" s="76"/>
      <c r="C738" s="75"/>
      <c r="D738" s="69"/>
      <c r="E738" s="69"/>
      <c r="F738" s="70"/>
      <c r="G738" s="71"/>
      <c r="H738" s="71"/>
      <c r="I738" s="71"/>
      <c r="J738" s="77"/>
      <c r="K738" s="71"/>
    </row>
    <row r="739" customFormat="false" ht="15" hidden="false" customHeight="false" outlineLevel="0" collapsed="false">
      <c r="A739" s="66"/>
      <c r="B739" s="76"/>
      <c r="C739" s="75"/>
      <c r="D739" s="69"/>
      <c r="E739" s="69"/>
      <c r="F739" s="70"/>
      <c r="G739" s="71"/>
      <c r="H739" s="71"/>
      <c r="I739" s="71"/>
      <c r="J739" s="77"/>
      <c r="K739" s="71"/>
    </row>
    <row r="740" customFormat="false" ht="15" hidden="false" customHeight="false" outlineLevel="0" collapsed="false">
      <c r="A740" s="66"/>
      <c r="B740" s="76"/>
      <c r="C740" s="75"/>
      <c r="D740" s="69"/>
      <c r="E740" s="69"/>
      <c r="F740" s="70"/>
      <c r="G740" s="71"/>
      <c r="H740" s="71"/>
      <c r="I740" s="71"/>
      <c r="J740" s="77"/>
      <c r="K740" s="71"/>
    </row>
    <row r="741" customFormat="false" ht="15" hidden="false" customHeight="false" outlineLevel="0" collapsed="false">
      <c r="A741" s="66"/>
      <c r="B741" s="76"/>
      <c r="C741" s="75"/>
      <c r="D741" s="69"/>
      <c r="E741" s="69"/>
      <c r="F741" s="70"/>
      <c r="G741" s="71"/>
      <c r="H741" s="71"/>
      <c r="I741" s="71"/>
      <c r="J741" s="77"/>
      <c r="K741" s="71"/>
    </row>
    <row r="742" customFormat="false" ht="15" hidden="false" customHeight="false" outlineLevel="0" collapsed="false">
      <c r="A742" s="66"/>
      <c r="B742" s="76"/>
      <c r="C742" s="75"/>
      <c r="D742" s="69"/>
      <c r="E742" s="69"/>
      <c r="F742" s="70"/>
      <c r="G742" s="71"/>
      <c r="H742" s="71"/>
      <c r="I742" s="71"/>
      <c r="J742" s="77"/>
      <c r="K742" s="71"/>
    </row>
    <row r="743" customFormat="false" ht="15" hidden="false" customHeight="false" outlineLevel="0" collapsed="false">
      <c r="A743" s="66"/>
      <c r="B743" s="76"/>
      <c r="C743" s="75"/>
      <c r="D743" s="69"/>
      <c r="E743" s="69"/>
      <c r="F743" s="70"/>
      <c r="G743" s="71"/>
      <c r="H743" s="71"/>
      <c r="I743" s="71"/>
      <c r="J743" s="77"/>
      <c r="K743" s="71"/>
    </row>
    <row r="744" customFormat="false" ht="15" hidden="false" customHeight="false" outlineLevel="0" collapsed="false">
      <c r="A744" s="66"/>
      <c r="B744" s="76"/>
      <c r="C744" s="75"/>
      <c r="D744" s="69"/>
      <c r="E744" s="69"/>
      <c r="F744" s="70"/>
      <c r="G744" s="71"/>
      <c r="H744" s="71"/>
      <c r="I744" s="71"/>
      <c r="J744" s="77"/>
      <c r="K744" s="71"/>
    </row>
    <row r="745" customFormat="false" ht="15" hidden="false" customHeight="false" outlineLevel="0" collapsed="false">
      <c r="A745" s="66"/>
      <c r="B745" s="76"/>
      <c r="C745" s="75"/>
      <c r="D745" s="69"/>
      <c r="E745" s="69"/>
      <c r="F745" s="70"/>
      <c r="G745" s="71"/>
      <c r="H745" s="71"/>
      <c r="I745" s="71"/>
      <c r="J745" s="77"/>
      <c r="K745" s="71"/>
    </row>
    <row r="746" customFormat="false" ht="15" hidden="false" customHeight="false" outlineLevel="0" collapsed="false">
      <c r="A746" s="66"/>
      <c r="B746" s="76"/>
      <c r="C746" s="75"/>
      <c r="D746" s="69"/>
      <c r="E746" s="69"/>
      <c r="F746" s="70"/>
      <c r="G746" s="71"/>
      <c r="H746" s="71"/>
      <c r="I746" s="71"/>
      <c r="J746" s="77"/>
      <c r="K746" s="71"/>
    </row>
    <row r="747" customFormat="false" ht="15" hidden="false" customHeight="false" outlineLevel="0" collapsed="false">
      <c r="A747" s="66"/>
      <c r="B747" s="76"/>
      <c r="C747" s="75"/>
      <c r="D747" s="69"/>
      <c r="E747" s="69"/>
      <c r="F747" s="70"/>
      <c r="G747" s="71"/>
      <c r="H747" s="71"/>
      <c r="I747" s="71"/>
      <c r="J747" s="77"/>
      <c r="K747" s="71"/>
    </row>
    <row r="748" customFormat="false" ht="15" hidden="false" customHeight="false" outlineLevel="0" collapsed="false">
      <c r="A748" s="66"/>
      <c r="B748" s="76"/>
      <c r="C748" s="75"/>
      <c r="D748" s="69"/>
      <c r="E748" s="69"/>
      <c r="F748" s="70"/>
      <c r="G748" s="71"/>
      <c r="H748" s="71"/>
      <c r="I748" s="71"/>
      <c r="J748" s="77"/>
      <c r="K748" s="71"/>
    </row>
    <row r="749" customFormat="false" ht="15" hidden="false" customHeight="false" outlineLevel="0" collapsed="false">
      <c r="A749" s="66"/>
      <c r="B749" s="76"/>
      <c r="C749" s="75"/>
      <c r="D749" s="69"/>
      <c r="E749" s="69"/>
      <c r="F749" s="70"/>
      <c r="G749" s="71"/>
      <c r="H749" s="71"/>
      <c r="I749" s="71"/>
      <c r="J749" s="77"/>
      <c r="K749" s="71"/>
    </row>
    <row r="750" customFormat="false" ht="15" hidden="false" customHeight="false" outlineLevel="0" collapsed="false">
      <c r="A750" s="66"/>
      <c r="B750" s="76"/>
      <c r="C750" s="75"/>
      <c r="D750" s="69"/>
      <c r="E750" s="69"/>
      <c r="F750" s="70"/>
      <c r="G750" s="71"/>
      <c r="H750" s="71"/>
      <c r="I750" s="71"/>
      <c r="J750" s="77"/>
      <c r="K750" s="71"/>
    </row>
    <row r="751" customFormat="false" ht="15" hidden="false" customHeight="false" outlineLevel="0" collapsed="false">
      <c r="A751" s="66"/>
      <c r="B751" s="76"/>
      <c r="C751" s="75"/>
      <c r="D751" s="69"/>
      <c r="E751" s="69"/>
      <c r="F751" s="70"/>
      <c r="G751" s="71"/>
      <c r="H751" s="71"/>
      <c r="I751" s="71"/>
      <c r="J751" s="77"/>
      <c r="K751" s="71"/>
    </row>
    <row r="752" customFormat="false" ht="15" hidden="false" customHeight="false" outlineLevel="0" collapsed="false">
      <c r="A752" s="66"/>
      <c r="B752" s="76"/>
      <c r="C752" s="75"/>
      <c r="D752" s="69"/>
      <c r="E752" s="69"/>
      <c r="F752" s="70"/>
      <c r="G752" s="71"/>
      <c r="H752" s="71"/>
      <c r="I752" s="71"/>
      <c r="J752" s="77"/>
      <c r="K752" s="71"/>
    </row>
    <row r="753" customFormat="false" ht="15" hidden="false" customHeight="false" outlineLevel="0" collapsed="false">
      <c r="A753" s="66"/>
      <c r="B753" s="76"/>
      <c r="C753" s="75"/>
      <c r="D753" s="69"/>
      <c r="E753" s="69"/>
      <c r="F753" s="70"/>
      <c r="G753" s="71"/>
      <c r="H753" s="71"/>
      <c r="I753" s="71"/>
      <c r="J753" s="77"/>
      <c r="K753" s="71"/>
    </row>
    <row r="754" customFormat="false" ht="15" hidden="false" customHeight="false" outlineLevel="0" collapsed="false">
      <c r="A754" s="66"/>
      <c r="B754" s="76"/>
      <c r="C754" s="75"/>
      <c r="D754" s="69"/>
      <c r="E754" s="69"/>
      <c r="F754" s="70"/>
      <c r="G754" s="71"/>
      <c r="H754" s="71"/>
      <c r="I754" s="71"/>
      <c r="J754" s="77"/>
      <c r="K754" s="71"/>
    </row>
    <row r="755" customFormat="false" ht="15" hidden="false" customHeight="false" outlineLevel="0" collapsed="false">
      <c r="A755" s="66"/>
      <c r="B755" s="76"/>
      <c r="C755" s="75"/>
      <c r="D755" s="69"/>
      <c r="E755" s="69"/>
      <c r="F755" s="70"/>
      <c r="G755" s="71"/>
      <c r="H755" s="71"/>
      <c r="I755" s="71"/>
      <c r="J755" s="77"/>
      <c r="K755" s="71"/>
    </row>
    <row r="756" customFormat="false" ht="15" hidden="false" customHeight="false" outlineLevel="0" collapsed="false">
      <c r="A756" s="66"/>
      <c r="B756" s="76"/>
      <c r="C756" s="75"/>
      <c r="D756" s="69"/>
      <c r="E756" s="69"/>
      <c r="F756" s="70"/>
      <c r="G756" s="71"/>
      <c r="H756" s="71"/>
      <c r="I756" s="71"/>
      <c r="J756" s="77"/>
      <c r="K756" s="71"/>
    </row>
    <row r="757" customFormat="false" ht="15" hidden="false" customHeight="false" outlineLevel="0" collapsed="false">
      <c r="A757" s="66"/>
      <c r="B757" s="76"/>
      <c r="C757" s="75"/>
      <c r="D757" s="69"/>
      <c r="E757" s="69"/>
      <c r="F757" s="70"/>
      <c r="G757" s="71"/>
      <c r="H757" s="71"/>
      <c r="I757" s="71"/>
      <c r="J757" s="77"/>
      <c r="K757" s="71"/>
    </row>
    <row r="758" customFormat="false" ht="15" hidden="false" customHeight="false" outlineLevel="0" collapsed="false">
      <c r="A758" s="66"/>
      <c r="B758" s="76"/>
      <c r="C758" s="75"/>
      <c r="D758" s="69"/>
      <c r="E758" s="69"/>
      <c r="F758" s="70"/>
      <c r="G758" s="71"/>
      <c r="H758" s="71"/>
      <c r="I758" s="71"/>
      <c r="J758" s="77"/>
      <c r="K758" s="71"/>
    </row>
    <row r="759" customFormat="false" ht="15" hidden="false" customHeight="false" outlineLevel="0" collapsed="false">
      <c r="A759" s="66"/>
      <c r="B759" s="76"/>
      <c r="C759" s="75"/>
      <c r="D759" s="69"/>
      <c r="E759" s="69"/>
      <c r="F759" s="70"/>
      <c r="G759" s="71"/>
      <c r="H759" s="71"/>
      <c r="I759" s="71"/>
      <c r="J759" s="77"/>
      <c r="K759" s="71"/>
    </row>
    <row r="760" customFormat="false" ht="15" hidden="false" customHeight="false" outlineLevel="0" collapsed="false">
      <c r="A760" s="66"/>
      <c r="B760" s="76"/>
      <c r="C760" s="75"/>
      <c r="D760" s="69"/>
      <c r="E760" s="69"/>
      <c r="F760" s="70"/>
      <c r="G760" s="71"/>
      <c r="H760" s="71"/>
      <c r="I760" s="71"/>
      <c r="J760" s="77"/>
      <c r="K760" s="71"/>
    </row>
    <row r="761" customFormat="false" ht="15" hidden="false" customHeight="false" outlineLevel="0" collapsed="false">
      <c r="A761" s="66"/>
      <c r="B761" s="76"/>
      <c r="C761" s="75"/>
      <c r="D761" s="69"/>
      <c r="E761" s="69"/>
      <c r="F761" s="70"/>
      <c r="G761" s="71"/>
      <c r="H761" s="71"/>
      <c r="I761" s="71"/>
      <c r="J761" s="77"/>
      <c r="K761" s="71"/>
    </row>
    <row r="762" customFormat="false" ht="15" hidden="false" customHeight="false" outlineLevel="0" collapsed="false">
      <c r="A762" s="66"/>
      <c r="B762" s="76"/>
      <c r="C762" s="75"/>
      <c r="D762" s="69"/>
      <c r="E762" s="69"/>
      <c r="F762" s="70"/>
      <c r="G762" s="71"/>
      <c r="H762" s="71"/>
      <c r="I762" s="71"/>
      <c r="J762" s="77"/>
      <c r="K762" s="71"/>
    </row>
    <row r="763" customFormat="false" ht="15" hidden="false" customHeight="false" outlineLevel="0" collapsed="false">
      <c r="A763" s="66"/>
      <c r="B763" s="76"/>
      <c r="C763" s="75"/>
      <c r="D763" s="69"/>
      <c r="E763" s="69"/>
      <c r="F763" s="70"/>
      <c r="G763" s="71"/>
      <c r="H763" s="71"/>
      <c r="I763" s="71"/>
      <c r="J763" s="77"/>
      <c r="K763" s="71"/>
    </row>
    <row r="764" customFormat="false" ht="15" hidden="false" customHeight="false" outlineLevel="0" collapsed="false">
      <c r="A764" s="66"/>
      <c r="B764" s="76"/>
      <c r="C764" s="75"/>
      <c r="D764" s="69"/>
      <c r="E764" s="69"/>
      <c r="F764" s="70"/>
      <c r="G764" s="71"/>
      <c r="H764" s="71"/>
      <c r="I764" s="71"/>
      <c r="J764" s="77"/>
      <c r="K764" s="71"/>
    </row>
    <row r="765" customFormat="false" ht="15" hidden="false" customHeight="false" outlineLevel="0" collapsed="false">
      <c r="A765" s="66"/>
      <c r="B765" s="76"/>
      <c r="C765" s="75"/>
      <c r="D765" s="69"/>
      <c r="E765" s="69"/>
      <c r="F765" s="70"/>
      <c r="G765" s="71"/>
      <c r="H765" s="71"/>
      <c r="I765" s="71"/>
      <c r="J765" s="77"/>
      <c r="K765" s="71"/>
    </row>
    <row r="766" customFormat="false" ht="15" hidden="false" customHeight="false" outlineLevel="0" collapsed="false">
      <c r="A766" s="66"/>
      <c r="B766" s="76"/>
      <c r="C766" s="75"/>
      <c r="D766" s="69"/>
      <c r="E766" s="69"/>
      <c r="F766" s="70"/>
      <c r="G766" s="71"/>
      <c r="H766" s="71"/>
      <c r="I766" s="71"/>
      <c r="J766" s="77"/>
      <c r="K766" s="71"/>
    </row>
    <row r="767" customFormat="false" ht="15" hidden="false" customHeight="false" outlineLevel="0" collapsed="false">
      <c r="A767" s="66"/>
      <c r="B767" s="76"/>
      <c r="C767" s="75"/>
      <c r="D767" s="69"/>
      <c r="E767" s="69"/>
      <c r="F767" s="70"/>
      <c r="G767" s="71"/>
      <c r="H767" s="71"/>
      <c r="I767" s="71"/>
      <c r="J767" s="77"/>
      <c r="K767" s="71"/>
    </row>
    <row r="768" customFormat="false" ht="15" hidden="false" customHeight="false" outlineLevel="0" collapsed="false">
      <c r="A768" s="66"/>
      <c r="B768" s="76"/>
      <c r="C768" s="75"/>
      <c r="D768" s="69"/>
      <c r="E768" s="69"/>
      <c r="F768" s="70"/>
      <c r="G768" s="71"/>
      <c r="H768" s="71"/>
      <c r="I768" s="71"/>
      <c r="J768" s="77"/>
      <c r="K768" s="71"/>
    </row>
    <row r="769" customFormat="false" ht="15" hidden="false" customHeight="false" outlineLevel="0" collapsed="false">
      <c r="A769" s="66"/>
      <c r="B769" s="76"/>
      <c r="C769" s="75"/>
      <c r="D769" s="69"/>
      <c r="E769" s="69"/>
      <c r="F769" s="70"/>
      <c r="G769" s="71"/>
      <c r="H769" s="71"/>
      <c r="I769" s="71"/>
      <c r="J769" s="77"/>
      <c r="K769" s="71"/>
    </row>
    <row r="770" customFormat="false" ht="15" hidden="false" customHeight="false" outlineLevel="0" collapsed="false">
      <c r="A770" s="66"/>
      <c r="B770" s="76"/>
      <c r="C770" s="75"/>
      <c r="D770" s="69"/>
      <c r="E770" s="69"/>
      <c r="F770" s="70"/>
      <c r="G770" s="71"/>
      <c r="H770" s="71"/>
      <c r="I770" s="71"/>
      <c r="J770" s="77"/>
      <c r="K770" s="71"/>
    </row>
    <row r="771" customFormat="false" ht="15" hidden="false" customHeight="false" outlineLevel="0" collapsed="false">
      <c r="A771" s="66"/>
      <c r="B771" s="76"/>
      <c r="C771" s="75"/>
      <c r="D771" s="69"/>
      <c r="E771" s="69"/>
      <c r="F771" s="70"/>
      <c r="G771" s="71"/>
      <c r="H771" s="71"/>
      <c r="I771" s="71"/>
      <c r="J771" s="77"/>
      <c r="K771" s="71"/>
    </row>
    <row r="772" customFormat="false" ht="15" hidden="false" customHeight="false" outlineLevel="0" collapsed="false">
      <c r="A772" s="66"/>
      <c r="B772" s="76"/>
      <c r="C772" s="75"/>
      <c r="D772" s="69"/>
      <c r="E772" s="69"/>
      <c r="F772" s="70"/>
      <c r="G772" s="71"/>
      <c r="H772" s="71"/>
      <c r="I772" s="71"/>
      <c r="J772" s="77"/>
      <c r="K772" s="71"/>
    </row>
    <row r="773" customFormat="false" ht="15" hidden="false" customHeight="false" outlineLevel="0" collapsed="false">
      <c r="A773" s="66"/>
      <c r="B773" s="76"/>
      <c r="C773" s="75"/>
      <c r="D773" s="69"/>
      <c r="E773" s="69"/>
      <c r="F773" s="70"/>
      <c r="G773" s="71"/>
      <c r="H773" s="71"/>
      <c r="I773" s="71"/>
      <c r="J773" s="77"/>
      <c r="K773" s="71"/>
    </row>
    <row r="774" customFormat="false" ht="15" hidden="false" customHeight="false" outlineLevel="0" collapsed="false">
      <c r="A774" s="66"/>
      <c r="B774" s="76"/>
      <c r="C774" s="75"/>
      <c r="D774" s="69"/>
      <c r="E774" s="69"/>
      <c r="F774" s="70"/>
      <c r="G774" s="71"/>
      <c r="H774" s="71"/>
      <c r="I774" s="71"/>
      <c r="J774" s="77"/>
      <c r="K774" s="71"/>
    </row>
    <row r="775" customFormat="false" ht="15" hidden="false" customHeight="false" outlineLevel="0" collapsed="false">
      <c r="A775" s="66"/>
      <c r="B775" s="76"/>
      <c r="C775" s="75"/>
      <c r="D775" s="69"/>
      <c r="E775" s="69"/>
      <c r="F775" s="70"/>
      <c r="G775" s="71"/>
      <c r="H775" s="71"/>
      <c r="I775" s="71"/>
      <c r="J775" s="77"/>
      <c r="K775" s="71"/>
    </row>
    <row r="776" customFormat="false" ht="15" hidden="false" customHeight="false" outlineLevel="0" collapsed="false">
      <c r="A776" s="66"/>
      <c r="B776" s="76"/>
      <c r="C776" s="75"/>
      <c r="D776" s="69"/>
      <c r="E776" s="69"/>
      <c r="F776" s="70"/>
      <c r="G776" s="71"/>
      <c r="H776" s="71"/>
      <c r="I776" s="71"/>
      <c r="J776" s="77"/>
      <c r="K776" s="71"/>
    </row>
    <row r="777" customFormat="false" ht="15" hidden="false" customHeight="false" outlineLevel="0" collapsed="false">
      <c r="A777" s="66"/>
      <c r="B777" s="76"/>
      <c r="C777" s="75"/>
      <c r="D777" s="69"/>
      <c r="E777" s="69"/>
      <c r="F777" s="70"/>
      <c r="G777" s="71"/>
      <c r="H777" s="71"/>
      <c r="I777" s="71"/>
      <c r="J777" s="77"/>
      <c r="K777" s="71"/>
    </row>
    <row r="778" customFormat="false" ht="15" hidden="false" customHeight="false" outlineLevel="0" collapsed="false">
      <c r="A778" s="66"/>
      <c r="B778" s="76"/>
      <c r="C778" s="75"/>
      <c r="D778" s="69"/>
      <c r="E778" s="69"/>
      <c r="F778" s="70"/>
      <c r="G778" s="71"/>
      <c r="H778" s="71"/>
      <c r="I778" s="71"/>
      <c r="J778" s="77"/>
      <c r="K778" s="71"/>
    </row>
    <row r="779" customFormat="false" ht="15" hidden="false" customHeight="false" outlineLevel="0" collapsed="false">
      <c r="A779" s="66"/>
      <c r="B779" s="76"/>
      <c r="C779" s="75"/>
      <c r="D779" s="69"/>
      <c r="E779" s="69"/>
      <c r="F779" s="70"/>
      <c r="G779" s="71"/>
      <c r="H779" s="71"/>
      <c r="I779" s="71"/>
      <c r="J779" s="77"/>
      <c r="K779" s="71"/>
    </row>
    <row r="780" customFormat="false" ht="15" hidden="false" customHeight="false" outlineLevel="0" collapsed="false">
      <c r="A780" s="66"/>
      <c r="B780" s="76"/>
      <c r="C780" s="75"/>
      <c r="D780" s="69"/>
      <c r="E780" s="69"/>
      <c r="F780" s="70"/>
      <c r="G780" s="71"/>
      <c r="H780" s="71"/>
      <c r="I780" s="71"/>
      <c r="J780" s="77"/>
      <c r="K780" s="71"/>
    </row>
    <row r="781" customFormat="false" ht="15" hidden="false" customHeight="false" outlineLevel="0" collapsed="false">
      <c r="A781" s="66"/>
      <c r="B781" s="76"/>
      <c r="C781" s="75"/>
      <c r="D781" s="69"/>
      <c r="E781" s="69"/>
      <c r="F781" s="70"/>
      <c r="G781" s="71"/>
      <c r="H781" s="71"/>
      <c r="I781" s="71"/>
      <c r="J781" s="77"/>
      <c r="K781" s="71"/>
    </row>
    <row r="782" customFormat="false" ht="15" hidden="false" customHeight="false" outlineLevel="0" collapsed="false">
      <c r="A782" s="66"/>
      <c r="B782" s="76"/>
      <c r="C782" s="75"/>
      <c r="D782" s="69"/>
      <c r="E782" s="69"/>
      <c r="F782" s="70"/>
      <c r="G782" s="71"/>
      <c r="H782" s="71"/>
      <c r="I782" s="71"/>
      <c r="J782" s="77"/>
      <c r="K782" s="71"/>
    </row>
    <row r="783" customFormat="false" ht="15" hidden="false" customHeight="false" outlineLevel="0" collapsed="false">
      <c r="A783" s="66"/>
      <c r="B783" s="76"/>
      <c r="C783" s="75"/>
      <c r="D783" s="69"/>
      <c r="E783" s="69"/>
      <c r="F783" s="70"/>
      <c r="G783" s="71"/>
      <c r="H783" s="71"/>
      <c r="I783" s="71"/>
      <c r="J783" s="77"/>
      <c r="K783" s="71"/>
    </row>
    <row r="784" customFormat="false" ht="15" hidden="false" customHeight="false" outlineLevel="0" collapsed="false">
      <c r="A784" s="66"/>
      <c r="B784" s="76"/>
      <c r="C784" s="75"/>
      <c r="D784" s="69"/>
      <c r="E784" s="69"/>
      <c r="F784" s="70"/>
      <c r="G784" s="71"/>
      <c r="H784" s="71"/>
      <c r="I784" s="71"/>
      <c r="J784" s="77"/>
      <c r="K784" s="71"/>
    </row>
    <row r="785" customFormat="false" ht="15" hidden="false" customHeight="false" outlineLevel="0" collapsed="false">
      <c r="A785" s="66"/>
      <c r="B785" s="76"/>
      <c r="C785" s="75"/>
      <c r="D785" s="69"/>
      <c r="E785" s="69"/>
      <c r="F785" s="70"/>
      <c r="G785" s="71"/>
      <c r="H785" s="71"/>
      <c r="I785" s="71"/>
      <c r="J785" s="77"/>
      <c r="K785" s="71"/>
    </row>
    <row r="786" customFormat="false" ht="15" hidden="false" customHeight="false" outlineLevel="0" collapsed="false">
      <c r="A786" s="66"/>
      <c r="B786" s="76"/>
      <c r="C786" s="75"/>
      <c r="D786" s="69"/>
      <c r="E786" s="69"/>
      <c r="F786" s="70"/>
      <c r="G786" s="71"/>
      <c r="H786" s="71"/>
      <c r="I786" s="71"/>
      <c r="J786" s="77"/>
      <c r="K786" s="71"/>
    </row>
    <row r="787" customFormat="false" ht="15" hidden="false" customHeight="false" outlineLevel="0" collapsed="false">
      <c r="A787" s="66"/>
      <c r="B787" s="76"/>
      <c r="C787" s="75"/>
      <c r="D787" s="69"/>
      <c r="E787" s="69"/>
      <c r="F787" s="70"/>
      <c r="G787" s="71"/>
      <c r="H787" s="71"/>
      <c r="I787" s="71"/>
      <c r="J787" s="77"/>
      <c r="K787" s="71"/>
    </row>
    <row r="788" customFormat="false" ht="15" hidden="false" customHeight="false" outlineLevel="0" collapsed="false">
      <c r="A788" s="66"/>
      <c r="B788" s="76"/>
      <c r="C788" s="75"/>
      <c r="D788" s="69"/>
      <c r="E788" s="69"/>
      <c r="F788" s="70"/>
      <c r="G788" s="71"/>
      <c r="H788" s="71"/>
      <c r="I788" s="71"/>
      <c r="J788" s="77"/>
      <c r="K788" s="71"/>
    </row>
    <row r="789" customFormat="false" ht="15" hidden="false" customHeight="false" outlineLevel="0" collapsed="false">
      <c r="A789" s="66"/>
      <c r="B789" s="76"/>
      <c r="C789" s="75"/>
      <c r="D789" s="69"/>
      <c r="E789" s="69"/>
      <c r="F789" s="70"/>
      <c r="G789" s="71"/>
      <c r="H789" s="71"/>
      <c r="I789" s="71"/>
      <c r="J789" s="77"/>
      <c r="K789" s="71"/>
    </row>
    <row r="790" customFormat="false" ht="15" hidden="false" customHeight="false" outlineLevel="0" collapsed="false">
      <c r="A790" s="66"/>
      <c r="B790" s="76"/>
      <c r="C790" s="75"/>
      <c r="D790" s="69"/>
      <c r="E790" s="69"/>
      <c r="F790" s="70"/>
      <c r="G790" s="71"/>
      <c r="H790" s="71"/>
      <c r="I790" s="71"/>
      <c r="J790" s="77"/>
      <c r="K790" s="71"/>
    </row>
    <row r="791" customFormat="false" ht="15" hidden="false" customHeight="false" outlineLevel="0" collapsed="false">
      <c r="A791" s="66"/>
      <c r="B791" s="76"/>
      <c r="C791" s="75"/>
      <c r="D791" s="69"/>
      <c r="E791" s="69"/>
      <c r="F791" s="70"/>
      <c r="G791" s="71"/>
      <c r="H791" s="71"/>
      <c r="I791" s="71"/>
      <c r="J791" s="77"/>
      <c r="K791" s="71"/>
    </row>
    <row r="792" customFormat="false" ht="15" hidden="false" customHeight="false" outlineLevel="0" collapsed="false">
      <c r="A792" s="66"/>
      <c r="B792" s="76"/>
      <c r="C792" s="75"/>
      <c r="D792" s="69"/>
      <c r="E792" s="69"/>
      <c r="F792" s="70"/>
      <c r="G792" s="71"/>
      <c r="H792" s="71"/>
      <c r="I792" s="71"/>
      <c r="J792" s="77"/>
      <c r="K792" s="71"/>
    </row>
    <row r="793" customFormat="false" ht="15" hidden="false" customHeight="false" outlineLevel="0" collapsed="false">
      <c r="A793" s="66"/>
      <c r="B793" s="76"/>
      <c r="C793" s="75"/>
      <c r="D793" s="69"/>
      <c r="E793" s="69"/>
      <c r="F793" s="70"/>
      <c r="G793" s="71"/>
      <c r="H793" s="71"/>
      <c r="I793" s="71"/>
      <c r="J793" s="77"/>
      <c r="K793" s="71"/>
    </row>
    <row r="794" customFormat="false" ht="15" hidden="false" customHeight="false" outlineLevel="0" collapsed="false">
      <c r="A794" s="66"/>
      <c r="B794" s="76"/>
      <c r="C794" s="75"/>
      <c r="D794" s="69"/>
      <c r="E794" s="69"/>
      <c r="F794" s="70"/>
      <c r="G794" s="71"/>
      <c r="H794" s="71"/>
      <c r="I794" s="71"/>
      <c r="J794" s="77"/>
      <c r="K794" s="71"/>
    </row>
    <row r="795" customFormat="false" ht="15" hidden="false" customHeight="false" outlineLevel="0" collapsed="false">
      <c r="A795" s="66"/>
      <c r="B795" s="76"/>
      <c r="C795" s="75"/>
      <c r="D795" s="69"/>
      <c r="E795" s="69"/>
      <c r="F795" s="70"/>
      <c r="G795" s="71"/>
      <c r="H795" s="71"/>
      <c r="I795" s="71"/>
      <c r="J795" s="77"/>
      <c r="K795" s="71"/>
    </row>
    <row r="796" customFormat="false" ht="15" hidden="false" customHeight="false" outlineLevel="0" collapsed="false">
      <c r="A796" s="66"/>
      <c r="B796" s="76"/>
      <c r="C796" s="75"/>
      <c r="D796" s="69"/>
      <c r="E796" s="69"/>
      <c r="F796" s="70"/>
      <c r="G796" s="71"/>
      <c r="H796" s="71"/>
      <c r="I796" s="71"/>
      <c r="J796" s="77"/>
      <c r="K796" s="71"/>
    </row>
    <row r="797" customFormat="false" ht="15" hidden="false" customHeight="false" outlineLevel="0" collapsed="false">
      <c r="A797" s="66"/>
      <c r="B797" s="76"/>
      <c r="C797" s="70"/>
      <c r="D797" s="69"/>
      <c r="E797" s="69"/>
      <c r="F797" s="70"/>
      <c r="G797" s="71"/>
      <c r="H797" s="71"/>
      <c r="I797" s="71"/>
      <c r="J797" s="77"/>
      <c r="K797" s="71"/>
    </row>
    <row r="798" customFormat="false" ht="15" hidden="false" customHeight="false" outlineLevel="0" collapsed="false">
      <c r="A798" s="66"/>
      <c r="B798" s="76"/>
      <c r="C798" s="70"/>
      <c r="D798" s="69"/>
      <c r="E798" s="69"/>
      <c r="F798" s="70"/>
      <c r="G798" s="71"/>
      <c r="H798" s="71"/>
      <c r="I798" s="71"/>
      <c r="J798" s="77"/>
      <c r="K798" s="71"/>
    </row>
  </sheetData>
  <autoFilter ref="A8:K466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56" activePane="bottomLeft" state="frozen"/>
      <selection pane="topLeft" activeCell="A1" activeCellId="0" sqref="A1"/>
      <selection pane="bottomLeft" activeCell="A1" activeCellId="0" sqref="A1:I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5.71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6.7"/>
    <col collapsed="false" customWidth="true" hidden="false" outlineLevel="0" max="8" min="8" style="5" width="8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7.42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 t="s">
        <v>1</v>
      </c>
      <c r="K1" s="8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" t="s">
        <v>333</v>
      </c>
      <c r="B3" s="13"/>
      <c r="C3" s="13"/>
      <c r="D3" s="13"/>
      <c r="E3" s="13"/>
      <c r="F3" s="13"/>
      <c r="G3" s="14"/>
      <c r="H3" s="15" t="s">
        <v>3</v>
      </c>
      <c r="I3" s="15"/>
      <c r="J3" s="16" t="s">
        <v>4</v>
      </c>
      <c r="K3" s="16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3"/>
      <c r="G4" s="14"/>
      <c r="H4" s="17" t="s">
        <v>5</v>
      </c>
      <c r="I4" s="17"/>
      <c r="J4" s="18" t="n">
        <f aca="true">NOW()</f>
        <v>46231.2386131558</v>
      </c>
      <c r="K4" s="18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1" t="s">
        <v>9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41" t="n">
        <f aca="false">IF(B9=0,0,1)</f>
        <v>1</v>
      </c>
      <c r="B9" s="47" t="n">
        <v>43745</v>
      </c>
      <c r="C9" s="78" t="n">
        <v>400</v>
      </c>
      <c r="D9" s="40" t="s">
        <v>334</v>
      </c>
      <c r="E9" s="79" t="s">
        <v>335</v>
      </c>
      <c r="F9" s="42" t="n">
        <v>1993</v>
      </c>
      <c r="G9" s="42" t="s">
        <v>336</v>
      </c>
      <c r="H9" s="52"/>
      <c r="I9" s="54" t="s">
        <v>337</v>
      </c>
      <c r="J9" s="80" t="s">
        <v>338</v>
      </c>
      <c r="K9" s="81"/>
    </row>
    <row r="10" customFormat="false" ht="20.1" hidden="false" customHeight="true" outlineLevel="0" collapsed="false">
      <c r="A10" s="41" t="n">
        <f aca="false">IF(B10=0,0,1+A9)</f>
        <v>2</v>
      </c>
      <c r="B10" s="47" t="n">
        <v>43745</v>
      </c>
      <c r="C10" s="78" t="n">
        <v>401</v>
      </c>
      <c r="D10" s="40" t="s">
        <v>339</v>
      </c>
      <c r="E10" s="79" t="s">
        <v>340</v>
      </c>
      <c r="F10" s="42" t="n">
        <v>1988</v>
      </c>
      <c r="G10" s="42" t="s">
        <v>336</v>
      </c>
      <c r="H10" s="52" t="s">
        <v>341</v>
      </c>
      <c r="I10" s="54" t="s">
        <v>342</v>
      </c>
      <c r="J10" s="50" t="s">
        <v>343</v>
      </c>
      <c r="K10" s="82"/>
    </row>
    <row r="11" customFormat="false" ht="20.1" hidden="false" customHeight="true" outlineLevel="0" collapsed="false">
      <c r="A11" s="41" t="n">
        <f aca="false">IF(B11=0,0,1+A10)</f>
        <v>3</v>
      </c>
      <c r="B11" s="47" t="n">
        <v>43745</v>
      </c>
      <c r="C11" s="78" t="n">
        <v>402</v>
      </c>
      <c r="D11" s="40" t="s">
        <v>344</v>
      </c>
      <c r="E11" s="79" t="s">
        <v>345</v>
      </c>
      <c r="F11" s="42" t="n">
        <v>1990</v>
      </c>
      <c r="G11" s="42" t="s">
        <v>336</v>
      </c>
      <c r="H11" s="52" t="s">
        <v>346</v>
      </c>
      <c r="I11" s="54" t="s">
        <v>347</v>
      </c>
      <c r="J11" s="50" t="s">
        <v>348</v>
      </c>
      <c r="K11" s="82"/>
    </row>
    <row r="12" customFormat="false" ht="20.1" hidden="false" customHeight="true" outlineLevel="0" collapsed="false">
      <c r="A12" s="41" t="n">
        <f aca="false">IF(B12=0,0,1+A11)</f>
        <v>4</v>
      </c>
      <c r="B12" s="47" t="n">
        <v>43745</v>
      </c>
      <c r="C12" s="78" t="n">
        <v>403</v>
      </c>
      <c r="D12" s="40" t="s">
        <v>349</v>
      </c>
      <c r="E12" s="79" t="s">
        <v>350</v>
      </c>
      <c r="F12" s="42" t="n">
        <v>1998</v>
      </c>
      <c r="G12" s="42" t="s">
        <v>351</v>
      </c>
      <c r="H12" s="52"/>
      <c r="I12" s="54" t="s">
        <v>337</v>
      </c>
      <c r="J12" s="50" t="s">
        <v>338</v>
      </c>
      <c r="K12" s="82"/>
    </row>
    <row r="13" customFormat="false" ht="20.1" hidden="false" customHeight="true" outlineLevel="0" collapsed="false">
      <c r="A13" s="41" t="n">
        <f aca="false">IF(B13=0,0,1+A12)</f>
        <v>5</v>
      </c>
      <c r="B13" s="47" t="n">
        <v>43745</v>
      </c>
      <c r="C13" s="78" t="n">
        <v>404</v>
      </c>
      <c r="D13" s="40" t="s">
        <v>352</v>
      </c>
      <c r="E13" s="79" t="s">
        <v>353</v>
      </c>
      <c r="F13" s="42" t="n">
        <v>1996</v>
      </c>
      <c r="G13" s="42" t="s">
        <v>336</v>
      </c>
      <c r="H13" s="52"/>
      <c r="I13" s="54" t="s">
        <v>337</v>
      </c>
      <c r="J13" s="50" t="s">
        <v>338</v>
      </c>
      <c r="K13" s="82"/>
    </row>
    <row r="14" customFormat="false" ht="20.1" hidden="false" customHeight="true" outlineLevel="0" collapsed="false">
      <c r="A14" s="41" t="n">
        <f aca="false">IF(B14=0,0,1+A13)</f>
        <v>6</v>
      </c>
      <c r="B14" s="47" t="n">
        <v>43745</v>
      </c>
      <c r="C14" s="78" t="n">
        <v>405</v>
      </c>
      <c r="D14" s="40" t="s">
        <v>354</v>
      </c>
      <c r="E14" s="79" t="s">
        <v>355</v>
      </c>
      <c r="F14" s="42" t="n">
        <v>1993</v>
      </c>
      <c r="G14" s="42" t="s">
        <v>336</v>
      </c>
      <c r="H14" s="52" t="s">
        <v>356</v>
      </c>
      <c r="I14" s="54" t="s">
        <v>357</v>
      </c>
      <c r="J14" s="50" t="s">
        <v>358</v>
      </c>
      <c r="K14" s="82"/>
    </row>
    <row r="15" customFormat="false" ht="20.1" hidden="false" customHeight="true" outlineLevel="0" collapsed="false">
      <c r="A15" s="41" t="n">
        <f aca="false">IF(B15=0,0,1+A14)</f>
        <v>7</v>
      </c>
      <c r="B15" s="47" t="n">
        <v>43745</v>
      </c>
      <c r="C15" s="78" t="n">
        <v>406</v>
      </c>
      <c r="D15" s="40" t="s">
        <v>359</v>
      </c>
      <c r="E15" s="79" t="s">
        <v>360</v>
      </c>
      <c r="F15" s="42" t="n">
        <v>1993</v>
      </c>
      <c r="G15" s="42" t="s">
        <v>336</v>
      </c>
      <c r="H15" s="52" t="s">
        <v>361</v>
      </c>
      <c r="I15" s="54" t="s">
        <v>362</v>
      </c>
      <c r="J15" s="50" t="s">
        <v>363</v>
      </c>
      <c r="K15" s="82"/>
    </row>
    <row r="16" customFormat="false" ht="20.1" hidden="false" customHeight="true" outlineLevel="0" collapsed="false">
      <c r="A16" s="41" t="n">
        <f aca="false">IF(B16=0,0,1+A15)</f>
        <v>8</v>
      </c>
      <c r="B16" s="47" t="n">
        <v>43745</v>
      </c>
      <c r="C16" s="78" t="n">
        <v>407</v>
      </c>
      <c r="D16" s="40" t="s">
        <v>364</v>
      </c>
      <c r="E16" s="79" t="s">
        <v>365</v>
      </c>
      <c r="F16" s="42" t="n">
        <v>1998</v>
      </c>
      <c r="G16" s="42" t="s">
        <v>351</v>
      </c>
      <c r="H16" s="52" t="s">
        <v>366</v>
      </c>
      <c r="I16" s="54" t="s">
        <v>367</v>
      </c>
      <c r="J16" s="50" t="s">
        <v>368</v>
      </c>
      <c r="K16" s="82"/>
    </row>
    <row r="17" customFormat="false" ht="20.1" hidden="false" customHeight="true" outlineLevel="0" collapsed="false">
      <c r="A17" s="83" t="n">
        <f aca="false">IF(B17=0,0,1+A16)</f>
        <v>9</v>
      </c>
      <c r="B17" s="47" t="n">
        <v>43745</v>
      </c>
      <c r="C17" s="39" t="n">
        <v>408</v>
      </c>
      <c r="D17" s="40" t="s">
        <v>369</v>
      </c>
      <c r="E17" s="40" t="s">
        <v>370</v>
      </c>
      <c r="F17" s="41" t="n">
        <v>1999</v>
      </c>
      <c r="G17" s="42" t="s">
        <v>351</v>
      </c>
      <c r="H17" s="42" t="s">
        <v>371</v>
      </c>
      <c r="I17" s="49" t="s">
        <v>372</v>
      </c>
      <c r="J17" s="50" t="s">
        <v>373</v>
      </c>
      <c r="K17" s="45"/>
    </row>
    <row r="18" customFormat="false" ht="20.1" hidden="false" customHeight="true" outlineLevel="0" collapsed="false">
      <c r="A18" s="83" t="n">
        <f aca="false">IF(B18=0,0,1+A17)</f>
        <v>10</v>
      </c>
      <c r="B18" s="47" t="n">
        <v>43745</v>
      </c>
      <c r="C18" s="39" t="n">
        <v>409</v>
      </c>
      <c r="D18" s="40" t="s">
        <v>374</v>
      </c>
      <c r="E18" s="40" t="s">
        <v>375</v>
      </c>
      <c r="F18" s="41" t="n">
        <v>1999</v>
      </c>
      <c r="G18" s="42" t="s">
        <v>351</v>
      </c>
      <c r="H18" s="42" t="s">
        <v>376</v>
      </c>
      <c r="I18" s="51" t="s">
        <v>377</v>
      </c>
      <c r="J18" s="44" t="s">
        <v>378</v>
      </c>
      <c r="K18" s="45"/>
    </row>
    <row r="19" customFormat="false" ht="20.1" hidden="false" customHeight="true" outlineLevel="0" collapsed="false">
      <c r="A19" s="83" t="n">
        <f aca="false">IF(B19=0,0,1+A18)</f>
        <v>11</v>
      </c>
      <c r="B19" s="47" t="n">
        <v>43745</v>
      </c>
      <c r="C19" s="39" t="n">
        <v>410</v>
      </c>
      <c r="D19" s="40" t="s">
        <v>379</v>
      </c>
      <c r="E19" s="40" t="s">
        <v>380</v>
      </c>
      <c r="F19" s="41" t="n">
        <v>2000</v>
      </c>
      <c r="G19" s="42" t="s">
        <v>381</v>
      </c>
      <c r="H19" s="42" t="s">
        <v>382</v>
      </c>
      <c r="I19" s="51" t="s">
        <v>383</v>
      </c>
      <c r="J19" s="44" t="s">
        <v>384</v>
      </c>
      <c r="K19" s="45"/>
    </row>
    <row r="20" customFormat="false" ht="20.1" hidden="false" customHeight="true" outlineLevel="0" collapsed="false">
      <c r="A20" s="83" t="n">
        <f aca="false">IF(B20=0,0,1+A19)</f>
        <v>12</v>
      </c>
      <c r="B20" s="47" t="n">
        <v>43745</v>
      </c>
      <c r="C20" s="84" t="n">
        <v>411</v>
      </c>
      <c r="D20" s="85" t="s">
        <v>385</v>
      </c>
      <c r="E20" s="86" t="s">
        <v>386</v>
      </c>
      <c r="F20" s="87" t="n">
        <v>1995</v>
      </c>
      <c r="G20" s="87" t="s">
        <v>336</v>
      </c>
      <c r="H20" s="87" t="s">
        <v>387</v>
      </c>
      <c r="I20" s="88" t="s">
        <v>388</v>
      </c>
      <c r="J20" s="89" t="s">
        <v>389</v>
      </c>
      <c r="K20" s="45"/>
    </row>
    <row r="21" customFormat="false" ht="20.1" hidden="false" customHeight="true" outlineLevel="0" collapsed="false">
      <c r="A21" s="83" t="n">
        <f aca="false">IF(B21=0,0,1+A20)</f>
        <v>13</v>
      </c>
      <c r="B21" s="47" t="n">
        <v>43745</v>
      </c>
      <c r="C21" s="39" t="n">
        <v>412</v>
      </c>
      <c r="D21" s="40" t="s">
        <v>390</v>
      </c>
      <c r="E21" s="40" t="s">
        <v>391</v>
      </c>
      <c r="F21" s="41" t="n">
        <v>1997</v>
      </c>
      <c r="G21" s="42" t="s">
        <v>351</v>
      </c>
      <c r="H21" s="42" t="s">
        <v>392</v>
      </c>
      <c r="I21" s="54" t="s">
        <v>393</v>
      </c>
      <c r="J21" s="50" t="s">
        <v>394</v>
      </c>
      <c r="K21" s="45"/>
    </row>
    <row r="22" customFormat="false" ht="20.1" hidden="false" customHeight="true" outlineLevel="0" collapsed="false">
      <c r="A22" s="83" t="n">
        <f aca="false">IF(B22=0,0,1+A21)</f>
        <v>14</v>
      </c>
      <c r="B22" s="47" t="n">
        <v>43745</v>
      </c>
      <c r="C22" s="39" t="n">
        <v>413</v>
      </c>
      <c r="D22" s="40" t="s">
        <v>395</v>
      </c>
      <c r="E22" s="40" t="s">
        <v>396</v>
      </c>
      <c r="F22" s="41" t="n">
        <v>2002</v>
      </c>
      <c r="G22" s="42" t="s">
        <v>397</v>
      </c>
      <c r="H22" s="42"/>
      <c r="I22" s="43" t="s">
        <v>70</v>
      </c>
      <c r="J22" s="50" t="s">
        <v>71</v>
      </c>
      <c r="K22" s="45"/>
    </row>
    <row r="23" customFormat="false" ht="20.1" hidden="false" customHeight="true" outlineLevel="0" collapsed="false">
      <c r="A23" s="83" t="n">
        <f aca="false">IF(B23=0,0,1+A22)</f>
        <v>15</v>
      </c>
      <c r="B23" s="47" t="n">
        <v>43745</v>
      </c>
      <c r="C23" s="39" t="n">
        <v>414</v>
      </c>
      <c r="D23" s="40" t="s">
        <v>398</v>
      </c>
      <c r="E23" s="40" t="s">
        <v>399</v>
      </c>
      <c r="F23" s="41" t="n">
        <v>1999</v>
      </c>
      <c r="G23" s="42" t="s">
        <v>351</v>
      </c>
      <c r="H23" s="42"/>
      <c r="I23" s="43" t="s">
        <v>70</v>
      </c>
      <c r="J23" s="50" t="s">
        <v>71</v>
      </c>
      <c r="K23" s="45"/>
    </row>
    <row r="24" customFormat="false" ht="20.1" hidden="false" customHeight="true" outlineLevel="0" collapsed="false">
      <c r="A24" s="83" t="n">
        <f aca="false">IF(B24=0,0,1+A23)</f>
        <v>16</v>
      </c>
      <c r="B24" s="47" t="n">
        <v>43745</v>
      </c>
      <c r="C24" s="39" t="n">
        <v>415</v>
      </c>
      <c r="D24" s="40" t="s">
        <v>400</v>
      </c>
      <c r="E24" s="40" t="s">
        <v>401</v>
      </c>
      <c r="F24" s="41" t="n">
        <v>1997</v>
      </c>
      <c r="G24" s="42" t="s">
        <v>351</v>
      </c>
      <c r="H24" s="42"/>
      <c r="I24" s="43" t="s">
        <v>70</v>
      </c>
      <c r="J24" s="50" t="s">
        <v>71</v>
      </c>
      <c r="K24" s="45"/>
    </row>
    <row r="25" customFormat="false" ht="20.1" hidden="false" customHeight="true" outlineLevel="0" collapsed="false">
      <c r="A25" s="83" t="n">
        <f aca="false">IF(B25=0,0,1+A24)</f>
        <v>17</v>
      </c>
      <c r="B25" s="47" t="n">
        <v>43745</v>
      </c>
      <c r="C25" s="39" t="n">
        <v>416</v>
      </c>
      <c r="D25" s="40" t="s">
        <v>402</v>
      </c>
      <c r="E25" s="40" t="s">
        <v>403</v>
      </c>
      <c r="F25" s="41" t="n">
        <v>2000</v>
      </c>
      <c r="G25" s="42" t="s">
        <v>381</v>
      </c>
      <c r="H25" s="90"/>
      <c r="I25" s="54" t="s">
        <v>70</v>
      </c>
      <c r="J25" s="50" t="s">
        <v>71</v>
      </c>
      <c r="K25" s="45"/>
    </row>
    <row r="26" customFormat="false" ht="20.1" hidden="false" customHeight="true" outlineLevel="0" collapsed="false">
      <c r="A26" s="83" t="n">
        <f aca="false">IF(B26=0,0,1+A25)</f>
        <v>18</v>
      </c>
      <c r="B26" s="47" t="n">
        <v>43745</v>
      </c>
      <c r="C26" s="39" t="n">
        <v>417</v>
      </c>
      <c r="D26" s="40" t="s">
        <v>404</v>
      </c>
      <c r="E26" s="40" t="s">
        <v>405</v>
      </c>
      <c r="F26" s="41" t="n">
        <v>2000</v>
      </c>
      <c r="G26" s="42" t="s">
        <v>381</v>
      </c>
      <c r="H26" s="42"/>
      <c r="I26" s="49" t="s">
        <v>70</v>
      </c>
      <c r="J26" s="50" t="s">
        <v>71</v>
      </c>
      <c r="K26" s="45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745</v>
      </c>
      <c r="C27" s="39" t="n">
        <v>418</v>
      </c>
      <c r="D27" s="40" t="s">
        <v>406</v>
      </c>
      <c r="E27" s="40" t="s">
        <v>407</v>
      </c>
      <c r="F27" s="41" t="n">
        <v>2002</v>
      </c>
      <c r="G27" s="42" t="s">
        <v>397</v>
      </c>
      <c r="H27" s="42"/>
      <c r="I27" s="49" t="s">
        <v>70</v>
      </c>
      <c r="J27" s="50" t="s">
        <v>71</v>
      </c>
      <c r="K27" s="45"/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740</v>
      </c>
      <c r="C28" s="39" t="n">
        <v>419</v>
      </c>
      <c r="D28" s="40" t="s">
        <v>408</v>
      </c>
      <c r="E28" s="40" t="s">
        <v>409</v>
      </c>
      <c r="F28" s="41" t="n">
        <v>1995</v>
      </c>
      <c r="G28" s="42" t="s">
        <v>336</v>
      </c>
      <c r="H28" s="42" t="s">
        <v>410</v>
      </c>
      <c r="I28" s="49" t="s">
        <v>113</v>
      </c>
      <c r="J28" s="50" t="s">
        <v>114</v>
      </c>
      <c r="K28" s="45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725</v>
      </c>
      <c r="C29" s="39" t="n">
        <v>420</v>
      </c>
      <c r="D29" s="40" t="s">
        <v>411</v>
      </c>
      <c r="E29" s="40" t="s">
        <v>412</v>
      </c>
      <c r="F29" s="41" t="n">
        <v>1986</v>
      </c>
      <c r="G29" s="42" t="s">
        <v>336</v>
      </c>
      <c r="H29" s="42" t="s">
        <v>413</v>
      </c>
      <c r="I29" s="49" t="s">
        <v>414</v>
      </c>
      <c r="J29" s="50" t="s">
        <v>415</v>
      </c>
      <c r="K29" s="45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743</v>
      </c>
      <c r="C30" s="39" t="n">
        <v>421</v>
      </c>
      <c r="D30" s="40" t="s">
        <v>171</v>
      </c>
      <c r="E30" s="40" t="s">
        <v>416</v>
      </c>
      <c r="F30" s="41" t="n">
        <v>2003</v>
      </c>
      <c r="G30" s="42" t="s">
        <v>397</v>
      </c>
      <c r="H30" s="42" t="s">
        <v>417</v>
      </c>
      <c r="I30" s="51" t="s">
        <v>43</v>
      </c>
      <c r="J30" s="44" t="s">
        <v>44</v>
      </c>
      <c r="K30" s="45"/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748</v>
      </c>
      <c r="C31" s="39" t="n">
        <v>422</v>
      </c>
      <c r="D31" s="40" t="s">
        <v>418</v>
      </c>
      <c r="E31" s="40" t="s">
        <v>419</v>
      </c>
      <c r="F31" s="41" t="n">
        <v>2002</v>
      </c>
      <c r="G31" s="42" t="s">
        <v>397</v>
      </c>
      <c r="H31" s="42" t="s">
        <v>420</v>
      </c>
      <c r="I31" s="51" t="s">
        <v>250</v>
      </c>
      <c r="J31" s="44" t="s">
        <v>251</v>
      </c>
      <c r="K31" s="45" t="s">
        <v>252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748</v>
      </c>
      <c r="C32" s="39" t="n">
        <v>423</v>
      </c>
      <c r="D32" s="40" t="s">
        <v>421</v>
      </c>
      <c r="E32" s="40" t="s">
        <v>422</v>
      </c>
      <c r="F32" s="41" t="n">
        <v>2003</v>
      </c>
      <c r="G32" s="42" t="s">
        <v>397</v>
      </c>
      <c r="H32" s="42" t="s">
        <v>423</v>
      </c>
      <c r="I32" s="43" t="s">
        <v>424</v>
      </c>
      <c r="J32" s="44" t="s">
        <v>425</v>
      </c>
      <c r="K32" s="45" t="s">
        <v>252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745</v>
      </c>
      <c r="C33" s="39" t="n">
        <v>424</v>
      </c>
      <c r="D33" s="40" t="s">
        <v>426</v>
      </c>
      <c r="E33" s="40" t="s">
        <v>427</v>
      </c>
      <c r="F33" s="41" t="n">
        <v>2001</v>
      </c>
      <c r="G33" s="42" t="s">
        <v>381</v>
      </c>
      <c r="H33" s="42" t="s">
        <v>428</v>
      </c>
      <c r="I33" s="43" t="s">
        <v>93</v>
      </c>
      <c r="J33" s="44" t="s">
        <v>94</v>
      </c>
      <c r="K33" s="45"/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745</v>
      </c>
      <c r="C34" s="39" t="n">
        <v>425</v>
      </c>
      <c r="D34" s="40" t="s">
        <v>429</v>
      </c>
      <c r="E34" s="40" t="s">
        <v>340</v>
      </c>
      <c r="F34" s="41" t="n">
        <v>2000</v>
      </c>
      <c r="G34" s="42" t="s">
        <v>381</v>
      </c>
      <c r="H34" s="42" t="s">
        <v>430</v>
      </c>
      <c r="I34" s="49" t="s">
        <v>93</v>
      </c>
      <c r="J34" s="44" t="s">
        <v>94</v>
      </c>
      <c r="K34" s="45"/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745</v>
      </c>
      <c r="C35" s="39" t="n">
        <v>426</v>
      </c>
      <c r="D35" s="40" t="s">
        <v>431</v>
      </c>
      <c r="E35" s="40" t="s">
        <v>432</v>
      </c>
      <c r="F35" s="41" t="n">
        <v>2003</v>
      </c>
      <c r="G35" s="42" t="s">
        <v>397</v>
      </c>
      <c r="H35" s="42" t="s">
        <v>433</v>
      </c>
      <c r="I35" s="43" t="s">
        <v>103</v>
      </c>
      <c r="J35" s="44" t="s">
        <v>104</v>
      </c>
      <c r="K35" s="45" t="s">
        <v>83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745</v>
      </c>
      <c r="C36" s="39" t="n">
        <v>427</v>
      </c>
      <c r="D36" s="40" t="s">
        <v>434</v>
      </c>
      <c r="E36" s="40" t="s">
        <v>435</v>
      </c>
      <c r="F36" s="41" t="n">
        <v>2002</v>
      </c>
      <c r="G36" s="42" t="s">
        <v>397</v>
      </c>
      <c r="H36" s="42" t="s">
        <v>436</v>
      </c>
      <c r="I36" s="43" t="s">
        <v>437</v>
      </c>
      <c r="J36" s="44" t="s">
        <v>438</v>
      </c>
      <c r="K36" s="45" t="s">
        <v>83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3745</v>
      </c>
      <c r="C37" s="39" t="n">
        <v>428</v>
      </c>
      <c r="D37" s="40" t="s">
        <v>439</v>
      </c>
      <c r="E37" s="40" t="s">
        <v>375</v>
      </c>
      <c r="F37" s="41" t="n">
        <v>2003</v>
      </c>
      <c r="G37" s="42" t="s">
        <v>397</v>
      </c>
      <c r="H37" s="42" t="s">
        <v>440</v>
      </c>
      <c r="I37" s="43" t="s">
        <v>98</v>
      </c>
      <c r="J37" s="44" t="s">
        <v>99</v>
      </c>
      <c r="K37" s="45" t="s">
        <v>83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3745</v>
      </c>
      <c r="C38" s="39" t="n">
        <v>429</v>
      </c>
      <c r="D38" s="40" t="s">
        <v>441</v>
      </c>
      <c r="E38" s="40" t="s">
        <v>442</v>
      </c>
      <c r="F38" s="41" t="n">
        <v>2002</v>
      </c>
      <c r="G38" s="42" t="s">
        <v>397</v>
      </c>
      <c r="H38" s="42" t="s">
        <v>443</v>
      </c>
      <c r="I38" s="51" t="s">
        <v>103</v>
      </c>
      <c r="J38" s="44" t="s">
        <v>104</v>
      </c>
      <c r="K38" s="45" t="s">
        <v>83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3746</v>
      </c>
      <c r="C39" s="39" t="n">
        <v>430</v>
      </c>
      <c r="D39" s="40" t="s">
        <v>444</v>
      </c>
      <c r="E39" s="40" t="s">
        <v>416</v>
      </c>
      <c r="F39" s="41" t="n">
        <v>2002</v>
      </c>
      <c r="G39" s="42" t="s">
        <v>397</v>
      </c>
      <c r="H39" s="42" t="s">
        <v>445</v>
      </c>
      <c r="I39" s="51" t="s">
        <v>446</v>
      </c>
      <c r="J39" s="44" t="s">
        <v>447</v>
      </c>
      <c r="K39" s="45" t="s">
        <v>252</v>
      </c>
    </row>
    <row r="40" customFormat="false" ht="20.1" hidden="false" customHeight="true" outlineLevel="0" collapsed="false">
      <c r="A40" s="46" t="n">
        <f aca="false">IF(B40=0,0,1+A39)</f>
        <v>32</v>
      </c>
      <c r="B40" s="47" t="n">
        <v>43746</v>
      </c>
      <c r="C40" s="39" t="n">
        <v>431</v>
      </c>
      <c r="D40" s="40" t="s">
        <v>448</v>
      </c>
      <c r="E40" s="40" t="s">
        <v>449</v>
      </c>
      <c r="F40" s="41" t="n">
        <v>2002</v>
      </c>
      <c r="G40" s="42" t="s">
        <v>397</v>
      </c>
      <c r="H40" s="42" t="s">
        <v>450</v>
      </c>
      <c r="I40" s="49" t="s">
        <v>215</v>
      </c>
      <c r="J40" s="50" t="s">
        <v>216</v>
      </c>
      <c r="K40" s="45" t="s">
        <v>126</v>
      </c>
    </row>
    <row r="41" customFormat="false" ht="20.1" hidden="false" customHeight="true" outlineLevel="0" collapsed="false">
      <c r="A41" s="46" t="n">
        <f aca="false">IF(B41=0,0,1+A40)</f>
        <v>33</v>
      </c>
      <c r="B41" s="47" t="n">
        <v>43746</v>
      </c>
      <c r="C41" s="39" t="n">
        <v>432</v>
      </c>
      <c r="D41" s="40" t="s">
        <v>451</v>
      </c>
      <c r="E41" s="40" t="s">
        <v>452</v>
      </c>
      <c r="F41" s="41" t="n">
        <v>2003</v>
      </c>
      <c r="G41" s="42" t="s">
        <v>397</v>
      </c>
      <c r="H41" s="42" t="s">
        <v>453</v>
      </c>
      <c r="I41" s="49" t="s">
        <v>129</v>
      </c>
      <c r="J41" s="50" t="s">
        <v>130</v>
      </c>
      <c r="K41" s="45" t="s">
        <v>126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3746</v>
      </c>
      <c r="C42" s="39" t="n">
        <v>433</v>
      </c>
      <c r="D42" s="40" t="s">
        <v>454</v>
      </c>
      <c r="E42" s="40" t="s">
        <v>455</v>
      </c>
      <c r="F42" s="41" t="n">
        <v>2003</v>
      </c>
      <c r="G42" s="42" t="s">
        <v>397</v>
      </c>
      <c r="H42" s="42" t="s">
        <v>456</v>
      </c>
      <c r="I42" s="51" t="s">
        <v>129</v>
      </c>
      <c r="J42" s="44" t="s">
        <v>130</v>
      </c>
      <c r="K42" s="45" t="s">
        <v>126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3746</v>
      </c>
      <c r="C43" s="39" t="n">
        <v>434</v>
      </c>
      <c r="D43" s="40" t="s">
        <v>457</v>
      </c>
      <c r="E43" s="40" t="s">
        <v>458</v>
      </c>
      <c r="F43" s="41" t="n">
        <v>2003</v>
      </c>
      <c r="G43" s="42" t="s">
        <v>397</v>
      </c>
      <c r="H43" s="42" t="s">
        <v>459</v>
      </c>
      <c r="I43" s="43" t="s">
        <v>460</v>
      </c>
      <c r="J43" s="44" t="s">
        <v>461</v>
      </c>
      <c r="K43" s="45" t="s">
        <v>126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3746</v>
      </c>
      <c r="C44" s="39" t="n">
        <v>435</v>
      </c>
      <c r="D44" s="40" t="s">
        <v>462</v>
      </c>
      <c r="E44" s="40" t="s">
        <v>463</v>
      </c>
      <c r="F44" s="41" t="n">
        <v>2002</v>
      </c>
      <c r="G44" s="42" t="s">
        <v>397</v>
      </c>
      <c r="H44" s="42" t="s">
        <v>464</v>
      </c>
      <c r="I44" s="43" t="s">
        <v>460</v>
      </c>
      <c r="J44" s="44" t="s">
        <v>461</v>
      </c>
      <c r="K44" s="45" t="s">
        <v>126</v>
      </c>
    </row>
    <row r="45" customFormat="false" ht="20.1" hidden="false" customHeight="true" outlineLevel="0" collapsed="false">
      <c r="A45" s="46" t="n">
        <f aca="false">IF(B45=0,0,1+A44)</f>
        <v>37</v>
      </c>
      <c r="B45" s="47" t="n">
        <v>43746</v>
      </c>
      <c r="C45" s="39" t="n">
        <v>436</v>
      </c>
      <c r="D45" s="40" t="s">
        <v>465</v>
      </c>
      <c r="E45" s="40" t="s">
        <v>380</v>
      </c>
      <c r="F45" s="41" t="n">
        <v>2000</v>
      </c>
      <c r="G45" s="42" t="s">
        <v>381</v>
      </c>
      <c r="H45" s="42" t="s">
        <v>466</v>
      </c>
      <c r="I45" s="43" t="s">
        <v>224</v>
      </c>
      <c r="J45" s="44" t="s">
        <v>225</v>
      </c>
      <c r="K45" s="45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3746</v>
      </c>
      <c r="C46" s="39" t="n">
        <v>437</v>
      </c>
      <c r="D46" s="40" t="s">
        <v>467</v>
      </c>
      <c r="E46" s="40" t="s">
        <v>468</v>
      </c>
      <c r="F46" s="41" t="n">
        <v>2002</v>
      </c>
      <c r="G46" s="42" t="s">
        <v>397</v>
      </c>
      <c r="H46" s="42" t="s">
        <v>469</v>
      </c>
      <c r="I46" s="43" t="s">
        <v>152</v>
      </c>
      <c r="J46" s="44" t="s">
        <v>153</v>
      </c>
      <c r="K46" s="45" t="s">
        <v>105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3746</v>
      </c>
      <c r="C47" s="39" t="n">
        <v>438</v>
      </c>
      <c r="D47" s="40" t="s">
        <v>470</v>
      </c>
      <c r="E47" s="40" t="s">
        <v>471</v>
      </c>
      <c r="F47" s="41" t="n">
        <v>2003</v>
      </c>
      <c r="G47" s="42" t="s">
        <v>397</v>
      </c>
      <c r="H47" s="42" t="s">
        <v>472</v>
      </c>
      <c r="I47" s="43" t="s">
        <v>473</v>
      </c>
      <c r="J47" s="44" t="s">
        <v>474</v>
      </c>
      <c r="K47" s="45" t="s">
        <v>105</v>
      </c>
    </row>
    <row r="48" customFormat="false" ht="20.1" hidden="false" customHeight="true" outlineLevel="0" collapsed="false">
      <c r="A48" s="46" t="n">
        <f aca="false">IF(B48=0,0,1+A47)</f>
        <v>40</v>
      </c>
      <c r="B48" s="47" t="n">
        <v>43746</v>
      </c>
      <c r="C48" s="39" t="n">
        <v>439</v>
      </c>
      <c r="D48" s="40" t="s">
        <v>475</v>
      </c>
      <c r="E48" s="40" t="s">
        <v>476</v>
      </c>
      <c r="F48" s="41" t="n">
        <v>2002</v>
      </c>
      <c r="G48" s="42" t="s">
        <v>397</v>
      </c>
      <c r="H48" s="42" t="s">
        <v>477</v>
      </c>
      <c r="I48" s="43" t="s">
        <v>152</v>
      </c>
      <c r="J48" s="44" t="s">
        <v>153</v>
      </c>
      <c r="K48" s="45" t="s">
        <v>105</v>
      </c>
    </row>
    <row r="49" customFormat="false" ht="20.1" hidden="false" customHeight="true" outlineLevel="0" collapsed="false">
      <c r="A49" s="46" t="n">
        <f aca="false">IF(B49=0,0,1+A48)</f>
        <v>41</v>
      </c>
      <c r="B49" s="47" t="n">
        <v>43746</v>
      </c>
      <c r="C49" s="39" t="n">
        <v>440</v>
      </c>
      <c r="D49" s="40" t="s">
        <v>478</v>
      </c>
      <c r="E49" s="40" t="s">
        <v>479</v>
      </c>
      <c r="F49" s="41" t="n">
        <v>2002</v>
      </c>
      <c r="G49" s="42" t="s">
        <v>397</v>
      </c>
      <c r="H49" s="42" t="s">
        <v>480</v>
      </c>
      <c r="I49" s="43" t="s">
        <v>481</v>
      </c>
      <c r="J49" s="44" t="s">
        <v>482</v>
      </c>
      <c r="K49" s="45" t="s">
        <v>105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3746</v>
      </c>
      <c r="C50" s="39" t="n">
        <v>441</v>
      </c>
      <c r="D50" s="40" t="s">
        <v>483</v>
      </c>
      <c r="E50" s="40" t="s">
        <v>484</v>
      </c>
      <c r="F50" s="41" t="n">
        <v>2002</v>
      </c>
      <c r="G50" s="42" t="s">
        <v>397</v>
      </c>
      <c r="H50" s="42" t="s">
        <v>485</v>
      </c>
      <c r="I50" s="43" t="s">
        <v>486</v>
      </c>
      <c r="J50" s="44" t="s">
        <v>487</v>
      </c>
      <c r="K50" s="45" t="s">
        <v>105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3747</v>
      </c>
      <c r="C51" s="39" t="n">
        <v>442</v>
      </c>
      <c r="D51" s="40" t="s">
        <v>488</v>
      </c>
      <c r="E51" s="40" t="s">
        <v>489</v>
      </c>
      <c r="F51" s="41" t="n">
        <v>2003</v>
      </c>
      <c r="G51" s="42" t="s">
        <v>397</v>
      </c>
      <c r="H51" s="42" t="s">
        <v>490</v>
      </c>
      <c r="I51" s="43" t="s">
        <v>168</v>
      </c>
      <c r="J51" s="44" t="s">
        <v>169</v>
      </c>
      <c r="K51" s="45" t="s">
        <v>170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3747</v>
      </c>
      <c r="C52" s="39" t="n">
        <v>443</v>
      </c>
      <c r="D52" s="40" t="s">
        <v>491</v>
      </c>
      <c r="E52" s="40" t="s">
        <v>375</v>
      </c>
      <c r="F52" s="41" t="n">
        <v>2002</v>
      </c>
      <c r="G52" s="42" t="s">
        <v>397</v>
      </c>
      <c r="H52" s="42" t="s">
        <v>492</v>
      </c>
      <c r="I52" s="43" t="s">
        <v>179</v>
      </c>
      <c r="J52" s="44" t="s">
        <v>180</v>
      </c>
      <c r="K52" s="45" t="s">
        <v>170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747</v>
      </c>
      <c r="C53" s="39" t="n">
        <v>444</v>
      </c>
      <c r="D53" s="40" t="s">
        <v>493</v>
      </c>
      <c r="E53" s="40" t="s">
        <v>494</v>
      </c>
      <c r="F53" s="41" t="n">
        <v>2002</v>
      </c>
      <c r="G53" s="42" t="s">
        <v>397</v>
      </c>
      <c r="H53" s="42" t="s">
        <v>495</v>
      </c>
      <c r="I53" s="43" t="s">
        <v>496</v>
      </c>
      <c r="J53" s="44" t="s">
        <v>497</v>
      </c>
      <c r="K53" s="45" t="s">
        <v>170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747</v>
      </c>
      <c r="C54" s="39" t="n">
        <v>445</v>
      </c>
      <c r="D54" s="40" t="s">
        <v>498</v>
      </c>
      <c r="E54" s="40" t="s">
        <v>499</v>
      </c>
      <c r="F54" s="41" t="n">
        <v>2003</v>
      </c>
      <c r="G54" s="42" t="s">
        <v>397</v>
      </c>
      <c r="H54" s="42"/>
      <c r="I54" s="43" t="s">
        <v>500</v>
      </c>
      <c r="J54" s="44" t="s">
        <v>501</v>
      </c>
      <c r="K54" s="45" t="s">
        <v>170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747</v>
      </c>
      <c r="C55" s="39" t="n">
        <v>446</v>
      </c>
      <c r="D55" s="40" t="s">
        <v>502</v>
      </c>
      <c r="E55" s="40" t="s">
        <v>489</v>
      </c>
      <c r="F55" s="41" t="n">
        <v>2003</v>
      </c>
      <c r="G55" s="42" t="s">
        <v>397</v>
      </c>
      <c r="H55" s="42"/>
      <c r="I55" s="43" t="s">
        <v>503</v>
      </c>
      <c r="J55" s="44" t="s">
        <v>504</v>
      </c>
      <c r="K55" s="45" t="s">
        <v>170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748</v>
      </c>
      <c r="C56" s="39" t="n">
        <v>447</v>
      </c>
      <c r="D56" s="40" t="s">
        <v>505</v>
      </c>
      <c r="E56" s="40" t="s">
        <v>506</v>
      </c>
      <c r="F56" s="41" t="n">
        <v>2003</v>
      </c>
      <c r="G56" s="42" t="s">
        <v>397</v>
      </c>
      <c r="H56" s="42" t="s">
        <v>507</v>
      </c>
      <c r="I56" s="43" t="s">
        <v>446</v>
      </c>
      <c r="J56" s="44" t="s">
        <v>447</v>
      </c>
      <c r="K56" s="45" t="s">
        <v>252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748</v>
      </c>
      <c r="C57" s="39" t="n">
        <v>448</v>
      </c>
      <c r="D57" s="40" t="s">
        <v>508</v>
      </c>
      <c r="E57" s="40" t="s">
        <v>509</v>
      </c>
      <c r="F57" s="41" t="n">
        <v>2003</v>
      </c>
      <c r="G57" s="42" t="s">
        <v>397</v>
      </c>
      <c r="H57" s="42" t="s">
        <v>510</v>
      </c>
      <c r="I57" s="43" t="s">
        <v>224</v>
      </c>
      <c r="J57" s="44" t="s">
        <v>225</v>
      </c>
      <c r="K57" s="45" t="s">
        <v>252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748</v>
      </c>
      <c r="C58" s="39" t="n">
        <v>449</v>
      </c>
      <c r="D58" s="40" t="s">
        <v>511</v>
      </c>
      <c r="E58" s="40" t="s">
        <v>512</v>
      </c>
      <c r="F58" s="41" t="n">
        <v>2000</v>
      </c>
      <c r="G58" s="42" t="s">
        <v>381</v>
      </c>
      <c r="H58" s="42" t="s">
        <v>513</v>
      </c>
      <c r="I58" s="49" t="s">
        <v>89</v>
      </c>
      <c r="J58" s="44" t="s">
        <v>90</v>
      </c>
      <c r="K58" s="45"/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748</v>
      </c>
      <c r="C59" s="39" t="n">
        <v>450</v>
      </c>
      <c r="D59" s="40" t="s">
        <v>514</v>
      </c>
      <c r="E59" s="40" t="s">
        <v>515</v>
      </c>
      <c r="F59" s="41" t="n">
        <v>2002</v>
      </c>
      <c r="G59" s="42" t="s">
        <v>397</v>
      </c>
      <c r="H59" s="42" t="s">
        <v>516</v>
      </c>
      <c r="I59" s="43" t="s">
        <v>460</v>
      </c>
      <c r="J59" s="44" t="s">
        <v>461</v>
      </c>
      <c r="K59" s="45"/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748</v>
      </c>
      <c r="C60" s="39" t="n">
        <v>451</v>
      </c>
      <c r="D60" s="40" t="s">
        <v>517</v>
      </c>
      <c r="E60" s="40" t="s">
        <v>518</v>
      </c>
      <c r="F60" s="41" t="n">
        <v>2003</v>
      </c>
      <c r="G60" s="42" t="s">
        <v>397</v>
      </c>
      <c r="H60" s="42" t="s">
        <v>519</v>
      </c>
      <c r="I60" s="49" t="s">
        <v>460</v>
      </c>
      <c r="J60" s="50" t="s">
        <v>461</v>
      </c>
      <c r="K60" s="45"/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748</v>
      </c>
      <c r="C61" s="39" t="n">
        <v>452</v>
      </c>
      <c r="D61" s="40" t="s">
        <v>520</v>
      </c>
      <c r="E61" s="40" t="s">
        <v>521</v>
      </c>
      <c r="F61" s="41" t="n">
        <v>2002</v>
      </c>
      <c r="G61" s="42" t="s">
        <v>397</v>
      </c>
      <c r="H61" s="42" t="s">
        <v>522</v>
      </c>
      <c r="I61" s="43" t="s">
        <v>200</v>
      </c>
      <c r="J61" s="44" t="s">
        <v>201</v>
      </c>
      <c r="K61" s="45" t="s">
        <v>282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3748</v>
      </c>
      <c r="C62" s="39" t="n">
        <v>453</v>
      </c>
      <c r="D62" s="40" t="s">
        <v>523</v>
      </c>
      <c r="E62" s="40" t="s">
        <v>479</v>
      </c>
      <c r="F62" s="41" t="n">
        <v>2003</v>
      </c>
      <c r="G62" s="42" t="s">
        <v>397</v>
      </c>
      <c r="H62" s="42" t="s">
        <v>524</v>
      </c>
      <c r="I62" s="43" t="s">
        <v>200</v>
      </c>
      <c r="J62" s="44" t="s">
        <v>201</v>
      </c>
      <c r="K62" s="45" t="s">
        <v>282</v>
      </c>
    </row>
    <row r="63" customFormat="false" ht="20.1" hidden="false" customHeight="true" outlineLevel="0" collapsed="false">
      <c r="A63" s="46" t="n">
        <f aca="false">IF(B63=0,0,1+A62)</f>
        <v>55</v>
      </c>
      <c r="B63" s="47" t="n">
        <v>43748</v>
      </c>
      <c r="C63" s="39" t="n">
        <v>459</v>
      </c>
      <c r="D63" s="40" t="s">
        <v>525</v>
      </c>
      <c r="E63" s="40" t="s">
        <v>355</v>
      </c>
      <c r="F63" s="41" t="n">
        <v>2003</v>
      </c>
      <c r="G63" s="42" t="s">
        <v>397</v>
      </c>
      <c r="H63" s="42" t="s">
        <v>526</v>
      </c>
      <c r="I63" s="49" t="s">
        <v>200</v>
      </c>
      <c r="J63" s="50" t="s">
        <v>201</v>
      </c>
      <c r="K63" s="45" t="s">
        <v>282</v>
      </c>
    </row>
    <row r="64" customFormat="false" ht="20.1" hidden="false" customHeight="true" outlineLevel="0" collapsed="false">
      <c r="A64" s="46" t="n">
        <f aca="false">IF(B64=0,0,1+A63)</f>
        <v>56</v>
      </c>
      <c r="B64" s="47" t="n">
        <v>43748</v>
      </c>
      <c r="C64" s="39" t="n">
        <v>460</v>
      </c>
      <c r="D64" s="40" t="s">
        <v>527</v>
      </c>
      <c r="E64" s="40" t="s">
        <v>479</v>
      </c>
      <c r="F64" s="41" t="n">
        <v>2002</v>
      </c>
      <c r="G64" s="42" t="s">
        <v>397</v>
      </c>
      <c r="H64" s="42" t="s">
        <v>528</v>
      </c>
      <c r="I64" s="43" t="s">
        <v>280</v>
      </c>
      <c r="J64" s="44" t="s">
        <v>281</v>
      </c>
      <c r="K64" s="45" t="s">
        <v>282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3748</v>
      </c>
      <c r="C65" s="39" t="n">
        <v>461</v>
      </c>
      <c r="D65" s="40" t="s">
        <v>529</v>
      </c>
      <c r="E65" s="40" t="s">
        <v>463</v>
      </c>
      <c r="F65" s="41" t="n">
        <v>2001</v>
      </c>
      <c r="G65" s="42" t="s">
        <v>381</v>
      </c>
      <c r="H65" s="42" t="s">
        <v>530</v>
      </c>
      <c r="I65" s="43" t="s">
        <v>168</v>
      </c>
      <c r="J65" s="44" t="s">
        <v>169</v>
      </c>
      <c r="K65" s="45"/>
    </row>
    <row r="66" customFormat="false" ht="20.1" hidden="false" customHeight="true" outlineLevel="0" collapsed="false">
      <c r="A66" s="46" t="n">
        <f aca="false">IF(B66=0,0,1+A65)</f>
        <v>58</v>
      </c>
      <c r="B66" s="47" t="n">
        <v>43748</v>
      </c>
      <c r="C66" s="39" t="n">
        <v>462</v>
      </c>
      <c r="D66" s="40" t="s">
        <v>531</v>
      </c>
      <c r="E66" s="40" t="s">
        <v>532</v>
      </c>
      <c r="F66" s="41" t="n">
        <v>1996</v>
      </c>
      <c r="G66" s="42" t="s">
        <v>336</v>
      </c>
      <c r="H66" s="42" t="s">
        <v>533</v>
      </c>
      <c r="I66" s="43" t="s">
        <v>250</v>
      </c>
      <c r="J66" s="44" t="s">
        <v>251</v>
      </c>
      <c r="K66" s="45"/>
    </row>
    <row r="67" customFormat="false" ht="20.1" hidden="false" customHeight="true" outlineLevel="0" collapsed="false">
      <c r="A67" s="46" t="n">
        <f aca="false">IF(B67=0,0,1+A66)</f>
        <v>59</v>
      </c>
      <c r="B67" s="47" t="n">
        <v>43748</v>
      </c>
      <c r="C67" s="39" t="n">
        <v>463</v>
      </c>
      <c r="D67" s="40" t="s">
        <v>534</v>
      </c>
      <c r="E67" s="40" t="s">
        <v>535</v>
      </c>
      <c r="F67" s="41" t="n">
        <v>2000</v>
      </c>
      <c r="G67" s="42" t="s">
        <v>381</v>
      </c>
      <c r="H67" s="42" t="s">
        <v>536</v>
      </c>
      <c r="I67" s="49" t="s">
        <v>261</v>
      </c>
      <c r="J67" s="50" t="s">
        <v>262</v>
      </c>
      <c r="K67" s="45"/>
    </row>
    <row r="68" customFormat="false" ht="20.1" hidden="false" customHeight="true" outlineLevel="0" collapsed="false">
      <c r="A68" s="46" t="n">
        <f aca="false">IF(B68=0,0,1+A67)</f>
        <v>60</v>
      </c>
      <c r="B68" s="47" t="n">
        <v>43748</v>
      </c>
      <c r="C68" s="39" t="n">
        <v>464</v>
      </c>
      <c r="D68" s="40" t="s">
        <v>537</v>
      </c>
      <c r="E68" s="40" t="s">
        <v>538</v>
      </c>
      <c r="F68" s="41" t="n">
        <v>1995</v>
      </c>
      <c r="G68" s="42" t="s">
        <v>336</v>
      </c>
      <c r="H68" s="42" t="s">
        <v>539</v>
      </c>
      <c r="I68" s="43" t="s">
        <v>540</v>
      </c>
      <c r="J68" s="44" t="s">
        <v>541</v>
      </c>
      <c r="K68" s="45"/>
    </row>
    <row r="69" customFormat="false" ht="20.1" hidden="false" customHeight="true" outlineLevel="0" collapsed="false">
      <c r="A69" s="46" t="n">
        <f aca="false">IF(B69=0,0,1+A68)</f>
        <v>61</v>
      </c>
      <c r="B69" s="47" t="n">
        <v>43748</v>
      </c>
      <c r="C69" s="39" t="n">
        <v>465</v>
      </c>
      <c r="D69" s="40" t="s">
        <v>542</v>
      </c>
      <c r="E69" s="40" t="s">
        <v>543</v>
      </c>
      <c r="F69" s="41" t="n">
        <v>2000</v>
      </c>
      <c r="G69" s="42" t="s">
        <v>381</v>
      </c>
      <c r="H69" s="42" t="s">
        <v>544</v>
      </c>
      <c r="I69" s="49" t="s">
        <v>124</v>
      </c>
      <c r="J69" s="44" t="s">
        <v>125</v>
      </c>
      <c r="K69" s="45"/>
    </row>
    <row r="70" customFormat="false" ht="20.1" hidden="false" customHeight="true" outlineLevel="0" collapsed="false">
      <c r="A70" s="46" t="n">
        <f aca="false">IF(B70=0,0,1+A69)</f>
        <v>62</v>
      </c>
      <c r="B70" s="47" t="n">
        <v>43738</v>
      </c>
      <c r="C70" s="39" t="n">
        <v>908</v>
      </c>
      <c r="D70" s="40" t="s">
        <v>545</v>
      </c>
      <c r="E70" s="40" t="s">
        <v>546</v>
      </c>
      <c r="F70" s="41" t="n">
        <v>1963</v>
      </c>
      <c r="G70" s="42" t="s">
        <v>547</v>
      </c>
      <c r="H70" s="42" t="s">
        <v>548</v>
      </c>
      <c r="I70" s="51" t="s">
        <v>210</v>
      </c>
      <c r="J70" s="44" t="s">
        <v>211</v>
      </c>
      <c r="K70" s="45"/>
    </row>
    <row r="71" customFormat="false" ht="20.1" hidden="false" customHeight="true" outlineLevel="0" collapsed="false">
      <c r="A71" s="46" t="n">
        <f aca="false">IF(B71=0,0,1+A70)</f>
        <v>63</v>
      </c>
      <c r="B71" s="47" t="n">
        <v>43745</v>
      </c>
      <c r="C71" s="39" t="n">
        <v>910</v>
      </c>
      <c r="D71" s="40" t="s">
        <v>549</v>
      </c>
      <c r="E71" s="40" t="s">
        <v>550</v>
      </c>
      <c r="F71" s="41" t="n">
        <v>1982</v>
      </c>
      <c r="G71" s="42" t="s">
        <v>551</v>
      </c>
      <c r="H71" s="42" t="s">
        <v>552</v>
      </c>
      <c r="I71" s="49" t="s">
        <v>113</v>
      </c>
      <c r="J71" s="50" t="s">
        <v>114</v>
      </c>
      <c r="K71" s="45"/>
    </row>
    <row r="72" customFormat="false" ht="20.1" hidden="false" customHeight="true" outlineLevel="0" collapsed="false">
      <c r="A72" s="46" t="n">
        <f aca="false">IF(B72=0,0,1+A71)</f>
        <v>64</v>
      </c>
      <c r="B72" s="47" t="n">
        <v>43748</v>
      </c>
      <c r="C72" s="39" t="n">
        <v>911</v>
      </c>
      <c r="D72" s="40" t="s">
        <v>553</v>
      </c>
      <c r="E72" s="40" t="s">
        <v>554</v>
      </c>
      <c r="F72" s="41" t="n">
        <v>1982</v>
      </c>
      <c r="G72" s="42" t="s">
        <v>551</v>
      </c>
      <c r="H72" s="42" t="s">
        <v>555</v>
      </c>
      <c r="I72" s="49" t="s">
        <v>230</v>
      </c>
      <c r="J72" s="50" t="s">
        <v>231</v>
      </c>
      <c r="K72" s="45"/>
    </row>
    <row r="73" customFormat="false" ht="20.1" hidden="false" customHeight="true" outlineLevel="0" collapsed="false">
      <c r="A73" s="46" t="n">
        <f aca="false">IF(B73=0,0,1+A72)</f>
        <v>65</v>
      </c>
      <c r="B73" s="47" t="n">
        <v>43748</v>
      </c>
      <c r="C73" s="39" t="n">
        <v>912</v>
      </c>
      <c r="D73" s="40" t="s">
        <v>556</v>
      </c>
      <c r="E73" s="40" t="s">
        <v>416</v>
      </c>
      <c r="F73" s="41" t="n">
        <v>1976</v>
      </c>
      <c r="G73" s="42" t="s">
        <v>557</v>
      </c>
      <c r="H73" s="42" t="s">
        <v>558</v>
      </c>
      <c r="I73" s="43" t="s">
        <v>230</v>
      </c>
      <c r="J73" s="44" t="s">
        <v>231</v>
      </c>
      <c r="K73" s="45"/>
    </row>
    <row r="74" customFormat="false" ht="20.1" hidden="false" customHeight="true" outlineLevel="0" collapsed="false">
      <c r="A74" s="46" t="n">
        <f aca="false">IF(B74=0,0,1+A73)</f>
        <v>66</v>
      </c>
      <c r="B74" s="47" t="n">
        <v>43748</v>
      </c>
      <c r="C74" s="39" t="n">
        <v>913</v>
      </c>
      <c r="D74" s="40" t="s">
        <v>559</v>
      </c>
      <c r="E74" s="40" t="s">
        <v>560</v>
      </c>
      <c r="F74" s="41" t="n">
        <v>1977</v>
      </c>
      <c r="G74" s="42" t="s">
        <v>557</v>
      </c>
      <c r="H74" s="42" t="s">
        <v>561</v>
      </c>
      <c r="I74" s="43" t="s">
        <v>230</v>
      </c>
      <c r="J74" s="44" t="s">
        <v>231</v>
      </c>
      <c r="K74" s="45"/>
    </row>
    <row r="75" customFormat="false" ht="20.1" hidden="false" customHeight="true" outlineLevel="0" collapsed="false">
      <c r="A75" s="46" t="n">
        <f aca="false">IF(B75=0,0,1+A74)</f>
        <v>67</v>
      </c>
      <c r="B75" s="47" t="n">
        <v>43748</v>
      </c>
      <c r="C75" s="39" t="n">
        <v>914</v>
      </c>
      <c r="D75" s="40" t="s">
        <v>562</v>
      </c>
      <c r="E75" s="40" t="s">
        <v>563</v>
      </c>
      <c r="F75" s="41" t="n">
        <v>1957</v>
      </c>
      <c r="G75" s="42" t="s">
        <v>564</v>
      </c>
      <c r="H75" s="42" t="s">
        <v>565</v>
      </c>
      <c r="I75" s="43" t="s">
        <v>230</v>
      </c>
      <c r="J75" s="44" t="s">
        <v>231</v>
      </c>
      <c r="K75" s="45"/>
    </row>
    <row r="76" customFormat="false" ht="20.1" hidden="false" customHeight="true" outlineLevel="0" collapsed="false">
      <c r="A76" s="46" t="n">
        <f aca="false">IF(B76=0,0,1+A75)</f>
        <v>68</v>
      </c>
      <c r="B76" s="47" t="n">
        <v>43748</v>
      </c>
      <c r="C76" s="39" t="n">
        <v>915</v>
      </c>
      <c r="D76" s="40" t="s">
        <v>566</v>
      </c>
      <c r="E76" s="40" t="s">
        <v>567</v>
      </c>
      <c r="F76" s="41" t="n">
        <v>1979</v>
      </c>
      <c r="G76" s="42" t="s">
        <v>557</v>
      </c>
      <c r="H76" s="42" t="s">
        <v>568</v>
      </c>
      <c r="I76" s="43" t="s">
        <v>414</v>
      </c>
      <c r="J76" s="44" t="s">
        <v>415</v>
      </c>
      <c r="K76" s="45"/>
    </row>
    <row r="77" customFormat="false" ht="20.1" hidden="false" customHeight="true" outlineLevel="0" collapsed="false">
      <c r="A77" s="46" t="n">
        <f aca="false">IF(B77=0,0,1+A76)</f>
        <v>69</v>
      </c>
      <c r="B77" s="47" t="n">
        <v>43748</v>
      </c>
      <c r="C77" s="39" t="n">
        <v>916</v>
      </c>
      <c r="D77" s="40" t="s">
        <v>243</v>
      </c>
      <c r="E77" s="40" t="s">
        <v>569</v>
      </c>
      <c r="F77" s="41" t="n">
        <v>1974</v>
      </c>
      <c r="G77" s="42" t="s">
        <v>570</v>
      </c>
      <c r="H77" s="42" t="s">
        <v>571</v>
      </c>
      <c r="I77" s="43" t="s">
        <v>246</v>
      </c>
      <c r="J77" s="44" t="s">
        <v>247</v>
      </c>
      <c r="K77" s="45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49"/>
      <c r="J78" s="44"/>
      <c r="K78" s="45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49"/>
      <c r="J79" s="44"/>
      <c r="K79" s="45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49"/>
      <c r="J80" s="44"/>
      <c r="K80" s="45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43"/>
      <c r="J81" s="44"/>
      <c r="K81" s="45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51"/>
      <c r="J82" s="44"/>
      <c r="K82" s="45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49"/>
      <c r="J83" s="44"/>
      <c r="K83" s="45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51"/>
      <c r="J84" s="44"/>
      <c r="K84" s="45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43"/>
      <c r="J85" s="44"/>
      <c r="K85" s="45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43"/>
      <c r="J86" s="44"/>
      <c r="K86" s="45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43"/>
      <c r="J87" s="44"/>
      <c r="K87" s="45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43"/>
      <c r="J88" s="44"/>
      <c r="K88" s="45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51"/>
      <c r="J89" s="44"/>
      <c r="K89" s="45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43"/>
      <c r="J90" s="44"/>
      <c r="K90" s="45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43"/>
      <c r="J91" s="44"/>
      <c r="K91" s="45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43"/>
      <c r="J92" s="44"/>
      <c r="K92" s="45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43"/>
      <c r="J93" s="44"/>
      <c r="K93" s="45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43"/>
      <c r="J94" s="44"/>
      <c r="K94" s="45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43"/>
      <c r="J95" s="44"/>
      <c r="K95" s="45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43"/>
      <c r="J96" s="44"/>
      <c r="K96" s="45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43"/>
      <c r="J97" s="44"/>
      <c r="K97" s="45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43"/>
      <c r="J98" s="44"/>
      <c r="K98" s="45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43"/>
      <c r="J99" s="44"/>
      <c r="K99" s="45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43"/>
      <c r="J100" s="44"/>
      <c r="K100" s="45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51"/>
      <c r="J101" s="44"/>
      <c r="K101" s="45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49"/>
      <c r="J102" s="50"/>
      <c r="K102" s="45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49"/>
      <c r="J103" s="50"/>
      <c r="K103" s="45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49"/>
      <c r="J104" s="50"/>
      <c r="K104" s="45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49"/>
      <c r="J105" s="44"/>
      <c r="K105" s="45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43"/>
      <c r="J106" s="44"/>
      <c r="K106" s="45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43"/>
      <c r="J107" s="50"/>
      <c r="K107" s="45"/>
    </row>
    <row r="108" customFormat="false" ht="20.1" hidden="false" customHeight="true" outlineLevel="0" collapsed="false">
      <c r="A108" s="46" t="n">
        <f aca="false">IF(B108=0,0,1+A107)</f>
        <v>0</v>
      </c>
      <c r="B108" s="91"/>
      <c r="C108" s="92"/>
      <c r="D108" s="40"/>
      <c r="E108" s="40"/>
      <c r="F108" s="41"/>
      <c r="G108" s="42"/>
      <c r="H108" s="42"/>
      <c r="I108" s="51"/>
      <c r="J108" s="44"/>
      <c r="K108" s="45"/>
    </row>
    <row r="109" customFormat="false" ht="20.1" hidden="false" customHeight="true" outlineLevel="0" collapsed="false">
      <c r="A109" s="46" t="n">
        <f aca="false">IF(B109=0,0,1+A108)</f>
        <v>0</v>
      </c>
      <c r="B109" s="91"/>
      <c r="C109" s="92"/>
      <c r="D109" s="40"/>
      <c r="E109" s="40"/>
      <c r="F109" s="41"/>
      <c r="G109" s="42"/>
      <c r="H109" s="42"/>
      <c r="I109" s="51"/>
      <c r="J109" s="44"/>
      <c r="K109" s="45"/>
    </row>
    <row r="110" customFormat="false" ht="20.1" hidden="false" customHeight="true" outlineLevel="0" collapsed="false">
      <c r="A110" s="46" t="n">
        <f aca="false">IF(B110=0,0,1+A109)</f>
        <v>0</v>
      </c>
      <c r="B110" s="91"/>
      <c r="C110" s="92"/>
      <c r="D110" s="40"/>
      <c r="E110" s="40"/>
      <c r="F110" s="41"/>
      <c r="G110" s="42"/>
      <c r="H110" s="42"/>
      <c r="I110" s="51"/>
      <c r="J110" s="44"/>
      <c r="K110" s="45"/>
    </row>
    <row r="111" customFormat="false" ht="20.1" hidden="false" customHeight="true" outlineLevel="0" collapsed="false">
      <c r="A111" s="46" t="n">
        <f aca="false">IF(B111=0,0,1+A110)</f>
        <v>0</v>
      </c>
      <c r="B111" s="91"/>
      <c r="C111" s="92"/>
      <c r="D111" s="40"/>
      <c r="E111" s="40"/>
      <c r="F111" s="41"/>
      <c r="G111" s="42"/>
      <c r="H111" s="42"/>
      <c r="I111" s="43"/>
      <c r="J111" s="44"/>
      <c r="K111" s="45"/>
    </row>
    <row r="112" customFormat="false" ht="20.1" hidden="false" customHeight="true" outlineLevel="0" collapsed="false">
      <c r="A112" s="46" t="n">
        <f aca="false">IF(B112=0,0,1+A111)</f>
        <v>0</v>
      </c>
      <c r="B112" s="91"/>
      <c r="C112" s="92"/>
      <c r="D112" s="40"/>
      <c r="E112" s="40"/>
      <c r="F112" s="41"/>
      <c r="G112" s="42"/>
      <c r="H112" s="42"/>
      <c r="I112" s="43"/>
      <c r="J112" s="44"/>
      <c r="K112" s="45"/>
    </row>
    <row r="113" customFormat="false" ht="20.1" hidden="false" customHeight="true" outlineLevel="0" collapsed="false">
      <c r="A113" s="46" t="n">
        <f aca="false">IF(B113=0,0,1+A112)</f>
        <v>0</v>
      </c>
      <c r="B113" s="91"/>
      <c r="C113" s="92"/>
      <c r="D113" s="40"/>
      <c r="E113" s="40"/>
      <c r="F113" s="41"/>
      <c r="G113" s="42"/>
      <c r="H113" s="42"/>
      <c r="I113" s="43"/>
      <c r="J113" s="44"/>
      <c r="K113" s="45"/>
    </row>
    <row r="114" customFormat="false" ht="20.1" hidden="false" customHeight="true" outlineLevel="0" collapsed="false">
      <c r="A114" s="46" t="n">
        <f aca="false">IF(B114=0,0,1+A113)</f>
        <v>0</v>
      </c>
      <c r="B114" s="91"/>
      <c r="C114" s="92"/>
      <c r="D114" s="40"/>
      <c r="E114" s="40"/>
      <c r="F114" s="41"/>
      <c r="G114" s="42"/>
      <c r="H114" s="42"/>
      <c r="I114" s="43"/>
      <c r="J114" s="44"/>
      <c r="K114" s="45"/>
    </row>
    <row r="115" customFormat="false" ht="20.1" hidden="false" customHeight="true" outlineLevel="0" collapsed="false">
      <c r="A115" s="46" t="n">
        <f aca="false">IF(B115=0,0,1+A114)</f>
        <v>0</v>
      </c>
      <c r="B115" s="91"/>
      <c r="C115" s="92"/>
      <c r="D115" s="40"/>
      <c r="E115" s="40"/>
      <c r="F115" s="41"/>
      <c r="G115" s="42"/>
      <c r="H115" s="42"/>
      <c r="I115" s="43"/>
      <c r="J115" s="44"/>
      <c r="K115" s="45"/>
    </row>
    <row r="116" customFormat="false" ht="20.1" hidden="false" customHeight="true" outlineLevel="0" collapsed="false">
      <c r="A116" s="46" t="n">
        <f aca="false">IF(B116=0,0,1+A115)</f>
        <v>0</v>
      </c>
      <c r="B116" s="91"/>
      <c r="C116" s="92"/>
      <c r="D116" s="40"/>
      <c r="E116" s="40"/>
      <c r="F116" s="41"/>
      <c r="G116" s="42"/>
      <c r="H116" s="42"/>
      <c r="I116" s="43"/>
      <c r="J116" s="44"/>
      <c r="K116" s="45"/>
    </row>
    <row r="117" customFormat="false" ht="20.1" hidden="false" customHeight="true" outlineLevel="0" collapsed="false">
      <c r="A117" s="46" t="n">
        <f aca="false">IF(B117=0,0,1+A116)</f>
        <v>0</v>
      </c>
      <c r="B117" s="91"/>
      <c r="C117" s="92"/>
      <c r="D117" s="40"/>
      <c r="E117" s="40"/>
      <c r="F117" s="41"/>
      <c r="G117" s="42"/>
      <c r="H117" s="42"/>
      <c r="I117" s="51"/>
      <c r="J117" s="44"/>
      <c r="K117" s="45"/>
    </row>
    <row r="118" customFormat="false" ht="20.1" hidden="false" customHeight="true" outlineLevel="0" collapsed="false">
      <c r="A118" s="46" t="n">
        <f aca="false">IF(B118=0,0,1+A117)</f>
        <v>0</v>
      </c>
      <c r="B118" s="91"/>
      <c r="C118" s="92"/>
      <c r="D118" s="40"/>
      <c r="E118" s="40"/>
      <c r="F118" s="41"/>
      <c r="G118" s="42"/>
      <c r="H118" s="42"/>
      <c r="I118" s="43"/>
      <c r="J118" s="50"/>
      <c r="K118" s="45"/>
    </row>
    <row r="119" customFormat="false" ht="20.1" hidden="false" customHeight="true" outlineLevel="0" collapsed="false">
      <c r="A119" s="46" t="n">
        <f aca="false">IF(B119=0,0,1+A118)</f>
        <v>0</v>
      </c>
      <c r="B119" s="91"/>
      <c r="C119" s="92"/>
      <c r="D119" s="40"/>
      <c r="E119" s="40"/>
      <c r="F119" s="41"/>
      <c r="G119" s="42"/>
      <c r="H119" s="42"/>
      <c r="I119" s="51"/>
      <c r="J119" s="44"/>
      <c r="K119" s="45"/>
    </row>
    <row r="120" customFormat="false" ht="20.1" hidden="false" customHeight="true" outlineLevel="0" collapsed="false">
      <c r="A120" s="46" t="n">
        <f aca="false">IF(B120=0,0,1+A119)</f>
        <v>0</v>
      </c>
      <c r="B120" s="91"/>
      <c r="C120" s="92"/>
      <c r="D120" s="40"/>
      <c r="E120" s="40"/>
      <c r="F120" s="41"/>
      <c r="G120" s="42"/>
      <c r="H120" s="42"/>
      <c r="I120" s="49"/>
      <c r="J120" s="50"/>
      <c r="K120" s="45"/>
    </row>
    <row r="121" customFormat="false" ht="20.1" hidden="false" customHeight="true" outlineLevel="0" collapsed="false">
      <c r="A121" s="46" t="n">
        <f aca="false">IF(B121=0,0,1+A120)</f>
        <v>0</v>
      </c>
      <c r="B121" s="91"/>
      <c r="C121" s="92"/>
      <c r="D121" s="40"/>
      <c r="E121" s="40"/>
      <c r="F121" s="41"/>
      <c r="G121" s="42"/>
      <c r="H121" s="42"/>
      <c r="I121" s="51"/>
      <c r="J121" s="44"/>
      <c r="K121" s="45"/>
    </row>
    <row r="122" customFormat="false" ht="20.1" hidden="false" customHeight="true" outlineLevel="0" collapsed="false">
      <c r="A122" s="46" t="n">
        <f aca="false">IF(B122=0,0,1+A121)</f>
        <v>0</v>
      </c>
      <c r="B122" s="91"/>
      <c r="C122" s="92"/>
      <c r="D122" s="40"/>
      <c r="E122" s="40"/>
      <c r="F122" s="41"/>
      <c r="G122" s="42"/>
      <c r="H122" s="42"/>
      <c r="I122" s="51"/>
      <c r="J122" s="44"/>
      <c r="K122" s="45"/>
    </row>
    <row r="123" customFormat="false" ht="20.1" hidden="false" customHeight="true" outlineLevel="0" collapsed="false">
      <c r="A123" s="46" t="n">
        <f aca="false">IF(B123=0,0,1+A122)</f>
        <v>0</v>
      </c>
      <c r="B123" s="91"/>
      <c r="C123" s="92"/>
      <c r="D123" s="40"/>
      <c r="E123" s="40"/>
      <c r="F123" s="41"/>
      <c r="G123" s="42"/>
      <c r="H123" s="42"/>
      <c r="I123" s="51"/>
      <c r="J123" s="44"/>
      <c r="K123" s="45"/>
    </row>
    <row r="124" customFormat="false" ht="20.1" hidden="false" customHeight="true" outlineLevel="0" collapsed="false">
      <c r="A124" s="46" t="n">
        <f aca="false">IF(B124=0,0,1+A123)</f>
        <v>0</v>
      </c>
      <c r="B124" s="91"/>
      <c r="C124" s="92"/>
      <c r="D124" s="40"/>
      <c r="E124" s="40"/>
      <c r="F124" s="41"/>
      <c r="G124" s="42"/>
      <c r="H124" s="42"/>
      <c r="I124" s="51"/>
      <c r="J124" s="44"/>
      <c r="K124" s="45"/>
    </row>
    <row r="125" customFormat="false" ht="20.1" hidden="false" customHeight="true" outlineLevel="0" collapsed="false">
      <c r="A125" s="46" t="n">
        <f aca="false">IF(B125=0,0,1+A124)</f>
        <v>0</v>
      </c>
      <c r="B125" s="91"/>
      <c r="C125" s="92"/>
      <c r="D125" s="40"/>
      <c r="E125" s="40"/>
      <c r="F125" s="41"/>
      <c r="G125" s="42"/>
      <c r="H125" s="42"/>
      <c r="I125" s="51"/>
      <c r="J125" s="44"/>
      <c r="K125" s="45"/>
    </row>
    <row r="126" customFormat="false" ht="20.1" hidden="false" customHeight="true" outlineLevel="0" collapsed="false">
      <c r="A126" s="46" t="n">
        <f aca="false">IF(B126=0,0,1+A125)</f>
        <v>0</v>
      </c>
      <c r="B126" s="91"/>
      <c r="C126" s="92"/>
      <c r="D126" s="40"/>
      <c r="E126" s="40"/>
      <c r="F126" s="41"/>
      <c r="G126" s="42"/>
      <c r="H126" s="42"/>
      <c r="I126" s="43"/>
      <c r="J126" s="44"/>
      <c r="K126" s="45"/>
    </row>
    <row r="127" customFormat="false" ht="20.1" hidden="false" customHeight="true" outlineLevel="0" collapsed="false">
      <c r="A127" s="46" t="n">
        <f aca="false">IF(B127=0,0,1+A126)</f>
        <v>0</v>
      </c>
      <c r="B127" s="91"/>
      <c r="C127" s="92"/>
      <c r="D127" s="40"/>
      <c r="E127" s="40"/>
      <c r="F127" s="41"/>
      <c r="G127" s="42"/>
      <c r="H127" s="42"/>
      <c r="I127" s="51"/>
      <c r="J127" s="44"/>
      <c r="K127" s="45"/>
    </row>
    <row r="128" customFormat="false" ht="20.1" hidden="false" customHeight="true" outlineLevel="0" collapsed="false">
      <c r="A128" s="46" t="n">
        <f aca="false">IF(B128=0,0,1+A127)</f>
        <v>0</v>
      </c>
      <c r="B128" s="91"/>
      <c r="C128" s="92"/>
      <c r="D128" s="40"/>
      <c r="E128" s="40"/>
      <c r="F128" s="42"/>
      <c r="G128" s="42"/>
      <c r="H128" s="42"/>
      <c r="I128" s="51"/>
      <c r="J128" s="44"/>
      <c r="K128" s="45"/>
    </row>
    <row r="129" customFormat="false" ht="20.1" hidden="false" customHeight="true" outlineLevel="0" collapsed="false">
      <c r="A129" s="46" t="n">
        <f aca="false">IF(B129=0,0,1+A128)</f>
        <v>0</v>
      </c>
      <c r="B129" s="91"/>
      <c r="C129" s="92"/>
      <c r="D129" s="40"/>
      <c r="E129" s="40"/>
      <c r="F129" s="41"/>
      <c r="G129" s="42"/>
      <c r="H129" s="42"/>
      <c r="I129" s="43"/>
      <c r="J129" s="44"/>
      <c r="K129" s="45"/>
    </row>
    <row r="130" customFormat="false" ht="20.1" hidden="false" customHeight="true" outlineLevel="0" collapsed="false">
      <c r="A130" s="46" t="n">
        <f aca="false">IF(B130=0,0,1+A129)</f>
        <v>0</v>
      </c>
      <c r="B130" s="91"/>
      <c r="C130" s="92"/>
      <c r="D130" s="40"/>
      <c r="E130" s="40"/>
      <c r="F130" s="41"/>
      <c r="G130" s="42"/>
      <c r="H130" s="42"/>
      <c r="I130" s="43"/>
      <c r="J130" s="44"/>
      <c r="K130" s="45"/>
    </row>
    <row r="131" customFormat="false" ht="20.1" hidden="false" customHeight="true" outlineLevel="0" collapsed="false">
      <c r="A131" s="46" t="n">
        <f aca="false">IF(B131=0,0,1+A130)</f>
        <v>0</v>
      </c>
      <c r="B131" s="91"/>
      <c r="C131" s="92"/>
      <c r="D131" s="40"/>
      <c r="E131" s="40"/>
      <c r="F131" s="41"/>
      <c r="G131" s="42"/>
      <c r="H131" s="42"/>
      <c r="I131" s="43"/>
      <c r="J131" s="44"/>
      <c r="K131" s="45"/>
    </row>
    <row r="132" customFormat="false" ht="20.1" hidden="false" customHeight="true" outlineLevel="0" collapsed="false">
      <c r="A132" s="46" t="n">
        <f aca="false">IF(B132=0,0,1+A131)</f>
        <v>0</v>
      </c>
      <c r="B132" s="91"/>
      <c r="C132" s="92"/>
      <c r="D132" s="40"/>
      <c r="E132" s="40"/>
      <c r="F132" s="41"/>
      <c r="G132" s="42"/>
      <c r="H132" s="42"/>
      <c r="I132" s="43"/>
      <c r="J132" s="44"/>
      <c r="K132" s="45"/>
    </row>
    <row r="133" customFormat="false" ht="20.1" hidden="false" customHeight="true" outlineLevel="0" collapsed="false">
      <c r="A133" s="46" t="n">
        <f aca="false">IF(B133=0,0,1+A132)</f>
        <v>0</v>
      </c>
      <c r="B133" s="91"/>
      <c r="C133" s="92"/>
      <c r="D133" s="40"/>
      <c r="E133" s="40"/>
      <c r="F133" s="41"/>
      <c r="G133" s="42"/>
      <c r="H133" s="42"/>
      <c r="I133" s="43"/>
      <c r="J133" s="44"/>
      <c r="K133" s="45"/>
    </row>
    <row r="134" customFormat="false" ht="20.1" hidden="false" customHeight="true" outlineLevel="0" collapsed="false">
      <c r="A134" s="46" t="n">
        <f aca="false">IF(B134=0,0,1+A133)</f>
        <v>0</v>
      </c>
      <c r="B134" s="91"/>
      <c r="C134" s="92"/>
      <c r="D134" s="40"/>
      <c r="E134" s="40"/>
      <c r="F134" s="41"/>
      <c r="G134" s="42"/>
      <c r="H134" s="42"/>
      <c r="I134" s="43"/>
      <c r="J134" s="44"/>
      <c r="K134" s="45"/>
    </row>
    <row r="135" customFormat="false" ht="20.1" hidden="false" customHeight="true" outlineLevel="0" collapsed="false">
      <c r="A135" s="46" t="n">
        <f aca="false">IF(B135=0,0,1+A134)</f>
        <v>0</v>
      </c>
      <c r="B135" s="91"/>
      <c r="C135" s="92"/>
      <c r="D135" s="40"/>
      <c r="E135" s="40"/>
      <c r="F135" s="41"/>
      <c r="G135" s="42"/>
      <c r="H135" s="42"/>
      <c r="I135" s="43"/>
      <c r="J135" s="44"/>
      <c r="K135" s="45"/>
    </row>
    <row r="136" customFormat="false" ht="20.1" hidden="false" customHeight="true" outlineLevel="0" collapsed="false">
      <c r="A136" s="46" t="n">
        <f aca="false">IF(B136=0,0,1+A135)</f>
        <v>0</v>
      </c>
      <c r="B136" s="91"/>
      <c r="C136" s="92"/>
      <c r="D136" s="40"/>
      <c r="E136" s="40"/>
      <c r="F136" s="41"/>
      <c r="G136" s="42"/>
      <c r="H136" s="42"/>
      <c r="I136" s="43"/>
      <c r="J136" s="44"/>
      <c r="K136" s="45"/>
    </row>
    <row r="137" customFormat="false" ht="20.1" hidden="false" customHeight="true" outlineLevel="0" collapsed="false">
      <c r="A137" s="46" t="n">
        <f aca="false">IF(B137=0,0,1+A136)</f>
        <v>0</v>
      </c>
      <c r="B137" s="91"/>
      <c r="C137" s="92"/>
      <c r="D137" s="40"/>
      <c r="E137" s="40"/>
      <c r="F137" s="41"/>
      <c r="G137" s="42"/>
      <c r="H137" s="42"/>
      <c r="I137" s="43"/>
      <c r="J137" s="44"/>
      <c r="K137" s="45"/>
    </row>
    <row r="138" customFormat="false" ht="20.1" hidden="false" customHeight="true" outlineLevel="0" collapsed="false">
      <c r="A138" s="46" t="n">
        <f aca="false">IF(B138=0,0,1+A137)</f>
        <v>0</v>
      </c>
      <c r="B138" s="91"/>
      <c r="C138" s="92"/>
      <c r="D138" s="40"/>
      <c r="E138" s="40"/>
      <c r="F138" s="41"/>
      <c r="G138" s="42"/>
      <c r="H138" s="42"/>
      <c r="I138" s="43"/>
      <c r="J138" s="44"/>
      <c r="K138" s="45"/>
    </row>
    <row r="139" customFormat="false" ht="20.1" hidden="false" customHeight="true" outlineLevel="0" collapsed="false">
      <c r="A139" s="46" t="n">
        <f aca="false">IF(B139=0,0,1+A138)</f>
        <v>0</v>
      </c>
      <c r="B139" s="91"/>
      <c r="C139" s="92"/>
      <c r="D139" s="40"/>
      <c r="E139" s="40"/>
      <c r="F139" s="41"/>
      <c r="G139" s="42"/>
      <c r="H139" s="42"/>
      <c r="I139" s="43"/>
      <c r="J139" s="44"/>
      <c r="K139" s="45"/>
    </row>
    <row r="140" customFormat="false" ht="20.1" hidden="false" customHeight="true" outlineLevel="0" collapsed="false">
      <c r="A140" s="46" t="n">
        <f aca="false">IF(B140=0,0,1+A139)</f>
        <v>0</v>
      </c>
      <c r="B140" s="91"/>
      <c r="C140" s="92"/>
      <c r="D140" s="40"/>
      <c r="E140" s="40"/>
      <c r="F140" s="41"/>
      <c r="G140" s="42"/>
      <c r="H140" s="42"/>
      <c r="I140" s="43"/>
      <c r="J140" s="44"/>
      <c r="K140" s="45"/>
    </row>
    <row r="141" customFormat="false" ht="20.1" hidden="false" customHeight="true" outlineLevel="0" collapsed="false">
      <c r="A141" s="46" t="n">
        <f aca="false">IF(B141=0,0,1+A140)</f>
        <v>0</v>
      </c>
      <c r="B141" s="91"/>
      <c r="C141" s="92"/>
      <c r="D141" s="40"/>
      <c r="E141" s="40"/>
      <c r="F141" s="41"/>
      <c r="G141" s="42"/>
      <c r="H141" s="42"/>
      <c r="I141" s="43"/>
      <c r="J141" s="44"/>
      <c r="K141" s="45"/>
    </row>
    <row r="142" customFormat="false" ht="20.1" hidden="false" customHeight="true" outlineLevel="0" collapsed="false">
      <c r="A142" s="46" t="n">
        <f aca="false">IF(B142=0,0,1+A141)</f>
        <v>0</v>
      </c>
      <c r="B142" s="91"/>
      <c r="C142" s="92"/>
      <c r="D142" s="40"/>
      <c r="E142" s="40"/>
      <c r="F142" s="41"/>
      <c r="G142" s="42"/>
      <c r="H142" s="42"/>
      <c r="I142" s="51"/>
      <c r="J142" s="44"/>
      <c r="K142" s="45"/>
    </row>
    <row r="143" customFormat="false" ht="20.1" hidden="false" customHeight="true" outlineLevel="0" collapsed="false">
      <c r="A143" s="46" t="n">
        <f aca="false">IF(B143=0,0,1+A142)</f>
        <v>0</v>
      </c>
      <c r="B143" s="91"/>
      <c r="C143" s="92"/>
      <c r="D143" s="40"/>
      <c r="E143" s="40"/>
      <c r="F143" s="41"/>
      <c r="G143" s="42"/>
      <c r="H143" s="42"/>
      <c r="I143" s="49"/>
      <c r="J143" s="50"/>
      <c r="K143" s="45"/>
    </row>
    <row r="144" customFormat="false" ht="20.1" hidden="false" customHeight="true" outlineLevel="0" collapsed="false">
      <c r="A144" s="46" t="n">
        <f aca="false">IF(B144=0,0,1+A143)</f>
        <v>0</v>
      </c>
      <c r="B144" s="91"/>
      <c r="C144" s="92"/>
      <c r="D144" s="40"/>
      <c r="E144" s="40"/>
      <c r="F144" s="41"/>
      <c r="G144" s="42"/>
      <c r="H144" s="42"/>
      <c r="I144" s="51"/>
      <c r="J144" s="44"/>
      <c r="K144" s="45"/>
    </row>
    <row r="145" customFormat="false" ht="20.1" hidden="false" customHeight="true" outlineLevel="0" collapsed="false">
      <c r="A145" s="46" t="n">
        <f aca="false">IF(B145=0,0,1+A144)</f>
        <v>0</v>
      </c>
      <c r="B145" s="91"/>
      <c r="C145" s="92"/>
      <c r="D145" s="40"/>
      <c r="E145" s="40"/>
      <c r="F145" s="41"/>
      <c r="G145" s="42"/>
      <c r="H145" s="42"/>
      <c r="I145" s="49"/>
      <c r="J145" s="50"/>
      <c r="K145" s="45"/>
    </row>
    <row r="146" customFormat="false" ht="20.1" hidden="false" customHeight="true" outlineLevel="0" collapsed="false">
      <c r="A146" s="46" t="n">
        <f aca="false">IF(B146=0,0,1+A145)</f>
        <v>0</v>
      </c>
      <c r="B146" s="91"/>
      <c r="C146" s="92"/>
      <c r="D146" s="40"/>
      <c r="E146" s="40"/>
      <c r="F146" s="41"/>
      <c r="G146" s="42"/>
      <c r="H146" s="42"/>
      <c r="I146" s="51"/>
      <c r="J146" s="44"/>
      <c r="K146" s="45"/>
    </row>
    <row r="147" customFormat="false" ht="20.1" hidden="false" customHeight="true" outlineLevel="0" collapsed="false">
      <c r="A147" s="46" t="n">
        <f aca="false">IF(B147=0,0,1+A146)</f>
        <v>0</v>
      </c>
      <c r="B147" s="91"/>
      <c r="C147" s="92"/>
      <c r="D147" s="40"/>
      <c r="E147" s="40"/>
      <c r="F147" s="52"/>
      <c r="G147" s="41"/>
      <c r="H147" s="42"/>
      <c r="I147" s="51"/>
      <c r="J147" s="44"/>
      <c r="K147" s="45"/>
    </row>
    <row r="148" customFormat="false" ht="20.1" hidden="false" customHeight="true" outlineLevel="0" collapsed="false">
      <c r="A148" s="46" t="n">
        <f aca="false">IF(B148=0,0,1+A147)</f>
        <v>0</v>
      </c>
      <c r="B148" s="91"/>
      <c r="C148" s="92"/>
      <c r="D148" s="40"/>
      <c r="E148" s="40"/>
      <c r="F148" s="41"/>
      <c r="G148" s="42"/>
      <c r="H148" s="42"/>
      <c r="I148" s="51"/>
      <c r="J148" s="44"/>
      <c r="K148" s="45"/>
    </row>
    <row r="149" customFormat="false" ht="20.1" hidden="false" customHeight="true" outlineLevel="0" collapsed="false">
      <c r="A149" s="46" t="n">
        <f aca="false">IF(B149=0,0,1+A148)</f>
        <v>0</v>
      </c>
      <c r="B149" s="91"/>
      <c r="C149" s="92"/>
      <c r="D149" s="40"/>
      <c r="E149" s="40"/>
      <c r="F149" s="41"/>
      <c r="G149" s="42"/>
      <c r="H149" s="42"/>
      <c r="I149" s="51"/>
      <c r="J149" s="44"/>
      <c r="K149" s="45"/>
    </row>
    <row r="150" customFormat="false" ht="20.1" hidden="false" customHeight="true" outlineLevel="0" collapsed="false">
      <c r="A150" s="46" t="n">
        <f aca="false">IF(B150=0,0,1+A149)</f>
        <v>0</v>
      </c>
      <c r="B150" s="91"/>
      <c r="C150" s="92"/>
      <c r="D150" s="40"/>
      <c r="E150" s="40"/>
      <c r="F150" s="41"/>
      <c r="G150" s="42"/>
      <c r="H150" s="42"/>
      <c r="I150" s="43"/>
      <c r="J150" s="44"/>
      <c r="K150" s="45"/>
    </row>
    <row r="151" customFormat="false" ht="20.1" hidden="false" customHeight="true" outlineLevel="0" collapsed="false">
      <c r="A151" s="46" t="n">
        <f aca="false">IF(B151=0,0,1+A150)</f>
        <v>0</v>
      </c>
      <c r="B151" s="91"/>
      <c r="C151" s="92"/>
      <c r="D151" s="40"/>
      <c r="E151" s="40"/>
      <c r="F151" s="41"/>
      <c r="G151" s="42"/>
      <c r="H151" s="42"/>
      <c r="I151" s="43"/>
      <c r="J151" s="44"/>
      <c r="K151" s="45"/>
    </row>
    <row r="152" customFormat="false" ht="20.1" hidden="false" customHeight="true" outlineLevel="0" collapsed="false">
      <c r="A152" s="46" t="n">
        <f aca="false">IF(B152=0,0,1+A151)</f>
        <v>0</v>
      </c>
      <c r="B152" s="91"/>
      <c r="C152" s="92"/>
      <c r="D152" s="40"/>
      <c r="E152" s="40"/>
      <c r="F152" s="41"/>
      <c r="G152" s="42"/>
      <c r="H152" s="42"/>
      <c r="I152" s="51"/>
      <c r="J152" s="44"/>
      <c r="K152" s="45"/>
    </row>
    <row r="153" customFormat="false" ht="20.1" hidden="false" customHeight="true" outlineLevel="0" collapsed="false">
      <c r="A153" s="46" t="n">
        <f aca="false">IF(B153=0,0,1+A152)</f>
        <v>0</v>
      </c>
      <c r="B153" s="91"/>
      <c r="C153" s="92"/>
      <c r="D153" s="40"/>
      <c r="E153" s="40"/>
      <c r="F153" s="41"/>
      <c r="G153" s="42"/>
      <c r="H153" s="42"/>
      <c r="I153" s="51"/>
      <c r="J153" s="44"/>
      <c r="K153" s="45"/>
    </row>
    <row r="154" customFormat="false" ht="20.1" hidden="false" customHeight="true" outlineLevel="0" collapsed="false">
      <c r="A154" s="46" t="n">
        <f aca="false">IF(B154=0,0,1+A153)</f>
        <v>0</v>
      </c>
      <c r="B154" s="91"/>
      <c r="C154" s="92"/>
      <c r="D154" s="40"/>
      <c r="E154" s="40"/>
      <c r="F154" s="41"/>
      <c r="G154" s="42"/>
      <c r="H154" s="42"/>
      <c r="I154" s="51"/>
      <c r="J154" s="44"/>
      <c r="K154" s="45"/>
    </row>
    <row r="155" customFormat="false" ht="20.1" hidden="false" customHeight="true" outlineLevel="0" collapsed="false">
      <c r="A155" s="46" t="n">
        <f aca="false">IF(B155=0,0,1+A154)</f>
        <v>0</v>
      </c>
      <c r="B155" s="91"/>
      <c r="C155" s="92"/>
      <c r="D155" s="40"/>
      <c r="E155" s="40"/>
      <c r="F155" s="41"/>
      <c r="G155" s="42"/>
      <c r="H155" s="42"/>
      <c r="I155" s="51"/>
      <c r="J155" s="44"/>
      <c r="K155" s="45"/>
    </row>
    <row r="156" customFormat="false" ht="20.1" hidden="false" customHeight="true" outlineLevel="0" collapsed="false">
      <c r="A156" s="46" t="n">
        <f aca="false">IF(B156=0,0,1+A155)</f>
        <v>0</v>
      </c>
      <c r="B156" s="91"/>
      <c r="C156" s="92"/>
      <c r="D156" s="40"/>
      <c r="E156" s="40"/>
      <c r="F156" s="41"/>
      <c r="G156" s="42"/>
      <c r="H156" s="42"/>
      <c r="I156" s="51"/>
      <c r="J156" s="44"/>
      <c r="K156" s="45"/>
    </row>
    <row r="157" customFormat="false" ht="20.1" hidden="false" customHeight="true" outlineLevel="0" collapsed="false">
      <c r="A157" s="46" t="n">
        <f aca="false">IF(B157=0,0,1+A156)</f>
        <v>0</v>
      </c>
      <c r="B157" s="91"/>
      <c r="C157" s="92"/>
      <c r="D157" s="40"/>
      <c r="E157" s="40"/>
      <c r="F157" s="41"/>
      <c r="G157" s="42"/>
      <c r="H157" s="42"/>
      <c r="I157" s="43"/>
      <c r="J157" s="44"/>
      <c r="K157" s="45"/>
    </row>
    <row r="158" customFormat="false" ht="20.1" hidden="false" customHeight="true" outlineLevel="0" collapsed="false">
      <c r="A158" s="46" t="n">
        <f aca="false">IF(B158=0,0,1+A157)</f>
        <v>0</v>
      </c>
      <c r="B158" s="91"/>
      <c r="C158" s="92"/>
      <c r="D158" s="40"/>
      <c r="E158" s="40"/>
      <c r="F158" s="41"/>
      <c r="G158" s="42"/>
      <c r="H158" s="42"/>
      <c r="I158" s="43"/>
      <c r="J158" s="44"/>
      <c r="K158" s="45"/>
    </row>
    <row r="159" customFormat="false" ht="20.1" hidden="false" customHeight="true" outlineLevel="0" collapsed="false">
      <c r="A159" s="46" t="n">
        <f aca="false">IF(B159=0,0,1+A158)</f>
        <v>0</v>
      </c>
      <c r="B159" s="91"/>
      <c r="C159" s="92"/>
      <c r="D159" s="40"/>
      <c r="E159" s="40"/>
      <c r="F159" s="41"/>
      <c r="G159" s="42"/>
      <c r="H159" s="42"/>
      <c r="I159" s="43"/>
      <c r="J159" s="44"/>
      <c r="K159" s="45"/>
    </row>
    <row r="160" customFormat="false" ht="20.1" hidden="false" customHeight="true" outlineLevel="0" collapsed="false">
      <c r="A160" s="46" t="n">
        <f aca="false">IF(B160=0,0,1+A159)</f>
        <v>0</v>
      </c>
      <c r="B160" s="91"/>
      <c r="C160" s="92"/>
      <c r="D160" s="40"/>
      <c r="E160" s="40"/>
      <c r="F160" s="41"/>
      <c r="G160" s="42"/>
      <c r="H160" s="42"/>
      <c r="I160" s="43"/>
      <c r="J160" s="44"/>
      <c r="K160" s="45"/>
    </row>
    <row r="161" customFormat="false" ht="20.1" hidden="false" customHeight="true" outlineLevel="0" collapsed="false">
      <c r="A161" s="46" t="n">
        <f aca="false">IF(B161=0,0,1+A160)</f>
        <v>0</v>
      </c>
      <c r="B161" s="91"/>
      <c r="C161" s="92"/>
      <c r="D161" s="40"/>
      <c r="E161" s="40"/>
      <c r="F161" s="41"/>
      <c r="G161" s="42"/>
      <c r="H161" s="42"/>
      <c r="I161" s="49"/>
      <c r="J161" s="50"/>
      <c r="K161" s="45"/>
    </row>
    <row r="162" customFormat="false" ht="20.1" hidden="false" customHeight="true" outlineLevel="0" collapsed="false">
      <c r="A162" s="46" t="n">
        <f aca="false">IF(B162=0,0,1+A161)</f>
        <v>0</v>
      </c>
      <c r="B162" s="91"/>
      <c r="C162" s="92"/>
      <c r="D162" s="40"/>
      <c r="E162" s="40"/>
      <c r="F162" s="41"/>
      <c r="G162" s="42"/>
      <c r="H162" s="42"/>
      <c r="I162" s="51"/>
      <c r="J162" s="44"/>
      <c r="K162" s="45"/>
    </row>
    <row r="163" customFormat="false" ht="20.1" hidden="false" customHeight="true" outlineLevel="0" collapsed="false">
      <c r="A163" s="46" t="n">
        <f aca="false">IF(B163=0,0,1+A162)</f>
        <v>0</v>
      </c>
      <c r="B163" s="91"/>
      <c r="C163" s="92"/>
      <c r="D163" s="40"/>
      <c r="E163" s="40"/>
      <c r="F163" s="41"/>
      <c r="G163" s="42"/>
      <c r="H163" s="42"/>
      <c r="I163" s="43"/>
      <c r="J163" s="44"/>
      <c r="K163" s="45"/>
    </row>
    <row r="164" customFormat="false" ht="20.1" hidden="false" customHeight="true" outlineLevel="0" collapsed="false">
      <c r="A164" s="46" t="n">
        <f aca="false">IF(B164=0,0,1+A163)</f>
        <v>0</v>
      </c>
      <c r="B164" s="91"/>
      <c r="C164" s="92"/>
      <c r="D164" s="40"/>
      <c r="E164" s="40"/>
      <c r="F164" s="41"/>
      <c r="G164" s="42"/>
      <c r="H164" s="42"/>
      <c r="I164" s="51"/>
      <c r="J164" s="44"/>
      <c r="K164" s="45"/>
    </row>
    <row r="165" customFormat="false" ht="20.1" hidden="false" customHeight="true" outlineLevel="0" collapsed="false">
      <c r="A165" s="46" t="n">
        <f aca="false">IF(B165=0,0,1+A164)</f>
        <v>0</v>
      </c>
      <c r="B165" s="91"/>
      <c r="C165" s="92"/>
      <c r="D165" s="40"/>
      <c r="E165" s="40"/>
      <c r="F165" s="41"/>
      <c r="G165" s="42"/>
      <c r="H165" s="42"/>
      <c r="I165" s="43"/>
      <c r="J165" s="44"/>
      <c r="K165" s="45"/>
    </row>
    <row r="166" customFormat="false" ht="20.1" hidden="false" customHeight="true" outlineLevel="0" collapsed="false">
      <c r="A166" s="46" t="n">
        <f aca="false">IF(B166=0,0,1+A165)</f>
        <v>0</v>
      </c>
      <c r="B166" s="91"/>
      <c r="C166" s="92"/>
      <c r="D166" s="40"/>
      <c r="E166" s="40"/>
      <c r="F166" s="41"/>
      <c r="G166" s="42"/>
      <c r="H166" s="42"/>
      <c r="I166" s="49"/>
      <c r="J166" s="50"/>
      <c r="K166" s="45"/>
    </row>
    <row r="167" customFormat="false" ht="20.1" hidden="false" customHeight="true" outlineLevel="0" collapsed="false">
      <c r="A167" s="46" t="n">
        <f aca="false">IF(B167=0,0,1+A166)</f>
        <v>0</v>
      </c>
      <c r="B167" s="91"/>
      <c r="C167" s="92"/>
      <c r="D167" s="40"/>
      <c r="E167" s="40"/>
      <c r="F167" s="41"/>
      <c r="G167" s="42"/>
      <c r="H167" s="42"/>
      <c r="I167" s="51"/>
      <c r="J167" s="44"/>
      <c r="K167" s="45"/>
    </row>
    <row r="168" customFormat="false" ht="20.1" hidden="false" customHeight="true" outlineLevel="0" collapsed="false">
      <c r="A168" s="46" t="n">
        <f aca="false">IF(B168=0,0,1+A167)</f>
        <v>0</v>
      </c>
      <c r="B168" s="91"/>
      <c r="C168" s="92"/>
      <c r="D168" s="40"/>
      <c r="E168" s="40"/>
      <c r="F168" s="41"/>
      <c r="G168" s="42"/>
      <c r="H168" s="42"/>
      <c r="I168" s="43"/>
      <c r="J168" s="44"/>
      <c r="K168" s="45"/>
    </row>
    <row r="169" customFormat="false" ht="20.1" hidden="false" customHeight="true" outlineLevel="0" collapsed="false">
      <c r="A169" s="46" t="n">
        <f aca="false">IF(B169=0,0,1+A168)</f>
        <v>0</v>
      </c>
      <c r="B169" s="91"/>
      <c r="C169" s="92"/>
      <c r="D169" s="40"/>
      <c r="E169" s="40"/>
      <c r="F169" s="41"/>
      <c r="G169" s="42"/>
      <c r="H169" s="42"/>
      <c r="I169" s="43"/>
      <c r="J169" s="44"/>
      <c r="K169" s="45"/>
    </row>
    <row r="170" customFormat="false" ht="20.1" hidden="false" customHeight="true" outlineLevel="0" collapsed="false">
      <c r="A170" s="46" t="n">
        <f aca="false">IF(B170=0,0,1+A169)</f>
        <v>0</v>
      </c>
      <c r="B170" s="91"/>
      <c r="C170" s="92"/>
      <c r="D170" s="40"/>
      <c r="E170" s="40"/>
      <c r="F170" s="41"/>
      <c r="G170" s="42"/>
      <c r="H170" s="42"/>
      <c r="I170" s="49"/>
      <c r="J170" s="50"/>
      <c r="K170" s="45"/>
    </row>
    <row r="171" customFormat="false" ht="20.1" hidden="false" customHeight="true" outlineLevel="0" collapsed="false">
      <c r="A171" s="46" t="n">
        <f aca="false">IF(B171=0,0,1+A170)</f>
        <v>0</v>
      </c>
      <c r="B171" s="91"/>
      <c r="C171" s="92"/>
      <c r="D171" s="40"/>
      <c r="E171" s="40"/>
      <c r="F171" s="41"/>
      <c r="G171" s="42"/>
      <c r="H171" s="42"/>
      <c r="I171" s="49"/>
      <c r="J171" s="50"/>
      <c r="K171" s="45"/>
    </row>
    <row r="172" customFormat="false" ht="20.1" hidden="false" customHeight="true" outlineLevel="0" collapsed="false">
      <c r="A172" s="46" t="n">
        <f aca="false">IF(B172=0,0,1+A171)</f>
        <v>0</v>
      </c>
      <c r="B172" s="91"/>
      <c r="C172" s="92"/>
      <c r="D172" s="40"/>
      <c r="E172" s="40"/>
      <c r="F172" s="41"/>
      <c r="G172" s="42"/>
      <c r="H172" s="42"/>
      <c r="I172" s="43"/>
      <c r="J172" s="44"/>
      <c r="K172" s="45"/>
    </row>
    <row r="173" customFormat="false" ht="20.1" hidden="false" customHeight="true" outlineLevel="0" collapsed="false">
      <c r="A173" s="46" t="n">
        <f aca="false">IF(B173=0,0,1+A172)</f>
        <v>0</v>
      </c>
      <c r="B173" s="91"/>
      <c r="C173" s="92"/>
      <c r="D173" s="40"/>
      <c r="E173" s="40"/>
      <c r="F173" s="41"/>
      <c r="G173" s="42"/>
      <c r="H173" s="42"/>
      <c r="I173" s="51"/>
      <c r="J173" s="44"/>
      <c r="K173" s="45"/>
    </row>
    <row r="174" customFormat="false" ht="20.1" hidden="false" customHeight="true" outlineLevel="0" collapsed="false">
      <c r="A174" s="46" t="n">
        <f aca="false">IF(B174=0,0,1+A173)</f>
        <v>0</v>
      </c>
      <c r="B174" s="91"/>
      <c r="C174" s="92"/>
      <c r="D174" s="40"/>
      <c r="E174" s="40"/>
      <c r="F174" s="41"/>
      <c r="G174" s="42"/>
      <c r="H174" s="42"/>
      <c r="I174" s="51"/>
      <c r="J174" s="44"/>
      <c r="K174" s="45"/>
    </row>
    <row r="175" customFormat="false" ht="20.1" hidden="false" customHeight="true" outlineLevel="0" collapsed="false">
      <c r="A175" s="46" t="n">
        <f aca="false">IF(B175=0,0,1+A174)</f>
        <v>0</v>
      </c>
      <c r="B175" s="91"/>
      <c r="C175" s="92"/>
      <c r="D175" s="40"/>
      <c r="E175" s="40"/>
      <c r="F175" s="41"/>
      <c r="G175" s="42"/>
      <c r="H175" s="42"/>
      <c r="I175" s="51"/>
      <c r="J175" s="44"/>
      <c r="K175" s="45"/>
    </row>
    <row r="176" customFormat="false" ht="20.1" hidden="false" customHeight="true" outlineLevel="0" collapsed="false">
      <c r="A176" s="46" t="n">
        <f aca="false">IF(B176=0,0,1+A175)</f>
        <v>0</v>
      </c>
      <c r="B176" s="91"/>
      <c r="C176" s="92"/>
      <c r="D176" s="40"/>
      <c r="E176" s="40"/>
      <c r="F176" s="41"/>
      <c r="G176" s="42"/>
      <c r="H176" s="42"/>
      <c r="I176" s="43"/>
      <c r="J176" s="44"/>
      <c r="K176" s="45"/>
    </row>
    <row r="177" customFormat="false" ht="20.1" hidden="false" customHeight="true" outlineLevel="0" collapsed="false">
      <c r="A177" s="46" t="n">
        <f aca="false">IF(B177=0,0,1+A176)</f>
        <v>0</v>
      </c>
      <c r="B177" s="91"/>
      <c r="C177" s="92"/>
      <c r="D177" s="40"/>
      <c r="E177" s="40"/>
      <c r="F177" s="41"/>
      <c r="G177" s="42"/>
      <c r="H177" s="42"/>
      <c r="I177" s="43"/>
      <c r="J177" s="44"/>
      <c r="K177" s="45"/>
    </row>
    <row r="178" customFormat="false" ht="20.1" hidden="false" customHeight="true" outlineLevel="0" collapsed="false">
      <c r="A178" s="46" t="n">
        <f aca="false">IF(B178=0,0,1+A177)</f>
        <v>0</v>
      </c>
      <c r="B178" s="91"/>
      <c r="C178" s="92"/>
      <c r="D178" s="40"/>
      <c r="E178" s="40"/>
      <c r="F178" s="41"/>
      <c r="G178" s="42"/>
      <c r="H178" s="42"/>
      <c r="I178" s="43"/>
      <c r="J178" s="44"/>
      <c r="K178" s="45"/>
    </row>
    <row r="179" customFormat="false" ht="20.1" hidden="false" customHeight="true" outlineLevel="0" collapsed="false">
      <c r="A179" s="46" t="n">
        <f aca="false">IF(B179=0,0,1+A178)</f>
        <v>0</v>
      </c>
      <c r="B179" s="91"/>
      <c r="C179" s="92"/>
      <c r="D179" s="40"/>
      <c r="E179" s="40"/>
      <c r="F179" s="41"/>
      <c r="G179" s="42"/>
      <c r="H179" s="42"/>
      <c r="I179" s="51"/>
      <c r="J179" s="44"/>
      <c r="K179" s="45"/>
    </row>
    <row r="180" customFormat="false" ht="20.1" hidden="false" customHeight="true" outlineLevel="0" collapsed="false">
      <c r="A180" s="46" t="n">
        <f aca="false">IF(B180=0,0,1+A179)</f>
        <v>0</v>
      </c>
      <c r="B180" s="91"/>
      <c r="C180" s="92"/>
      <c r="D180" s="40"/>
      <c r="E180" s="40"/>
      <c r="F180" s="41"/>
      <c r="G180" s="42"/>
      <c r="H180" s="42"/>
      <c r="I180" s="51"/>
      <c r="J180" s="44"/>
      <c r="K180" s="45"/>
    </row>
    <row r="181" customFormat="false" ht="20.1" hidden="false" customHeight="true" outlineLevel="0" collapsed="false">
      <c r="A181" s="46" t="n">
        <f aca="false">IF(B181=0,0,1+A180)</f>
        <v>0</v>
      </c>
      <c r="B181" s="91"/>
      <c r="C181" s="92"/>
      <c r="D181" s="40"/>
      <c r="E181" s="40"/>
      <c r="F181" s="41"/>
      <c r="G181" s="42"/>
      <c r="H181" s="42"/>
      <c r="I181" s="51"/>
      <c r="J181" s="44"/>
      <c r="K181" s="45"/>
    </row>
    <row r="182" customFormat="false" ht="20.1" hidden="false" customHeight="true" outlineLevel="0" collapsed="false">
      <c r="A182" s="46" t="n">
        <f aca="false">IF(B182=0,0,1+A181)</f>
        <v>0</v>
      </c>
      <c r="B182" s="91"/>
      <c r="C182" s="92"/>
      <c r="D182" s="40"/>
      <c r="E182" s="40"/>
      <c r="F182" s="41"/>
      <c r="G182" s="42"/>
      <c r="H182" s="42"/>
      <c r="I182" s="49"/>
      <c r="J182" s="50"/>
      <c r="K182" s="45"/>
    </row>
    <row r="183" customFormat="false" ht="20.1" hidden="false" customHeight="true" outlineLevel="0" collapsed="false">
      <c r="A183" s="46" t="n">
        <f aca="false">IF(B183=0,0,1+A182)</f>
        <v>0</v>
      </c>
      <c r="B183" s="91"/>
      <c r="C183" s="92"/>
      <c r="D183" s="40"/>
      <c r="E183" s="40"/>
      <c r="F183" s="41"/>
      <c r="G183" s="42"/>
      <c r="H183" s="42"/>
      <c r="I183" s="43"/>
      <c r="J183" s="44"/>
      <c r="K183" s="45"/>
    </row>
    <row r="184" customFormat="false" ht="20.1" hidden="false" customHeight="true" outlineLevel="0" collapsed="false">
      <c r="A184" s="46" t="n">
        <f aca="false">IF(B184=0,0,1+A183)</f>
        <v>0</v>
      </c>
      <c r="B184" s="91"/>
      <c r="C184" s="92"/>
      <c r="D184" s="40"/>
      <c r="E184" s="40"/>
      <c r="F184" s="41"/>
      <c r="G184" s="42"/>
      <c r="H184" s="42"/>
      <c r="I184" s="43"/>
      <c r="J184" s="44"/>
      <c r="K184" s="45"/>
    </row>
    <row r="185" customFormat="false" ht="20.1" hidden="false" customHeight="true" outlineLevel="0" collapsed="false">
      <c r="A185" s="46" t="n">
        <f aca="false">IF(B185=0,0,1+A184)</f>
        <v>0</v>
      </c>
      <c r="B185" s="91"/>
      <c r="C185" s="92"/>
      <c r="D185" s="40"/>
      <c r="E185" s="40"/>
      <c r="F185" s="41"/>
      <c r="G185" s="42"/>
      <c r="H185" s="42"/>
      <c r="I185" s="49"/>
      <c r="J185" s="50"/>
      <c r="K185" s="45"/>
    </row>
    <row r="186" customFormat="false" ht="20.1" hidden="false" customHeight="true" outlineLevel="0" collapsed="false">
      <c r="A186" s="46" t="n">
        <f aca="false">IF(B186=0,0,1+A185)</f>
        <v>0</v>
      </c>
      <c r="B186" s="91"/>
      <c r="C186" s="92"/>
      <c r="D186" s="40"/>
      <c r="E186" s="40"/>
      <c r="F186" s="41"/>
      <c r="G186" s="42"/>
      <c r="H186" s="42"/>
      <c r="I186" s="49"/>
      <c r="J186" s="50"/>
      <c r="K186" s="45"/>
    </row>
    <row r="187" customFormat="false" ht="20.1" hidden="false" customHeight="true" outlineLevel="0" collapsed="false">
      <c r="A187" s="46" t="n">
        <f aca="false">IF(B187=0,0,1+A186)</f>
        <v>0</v>
      </c>
      <c r="B187" s="91"/>
      <c r="C187" s="92"/>
      <c r="D187" s="40"/>
      <c r="E187" s="40"/>
      <c r="F187" s="41"/>
      <c r="G187" s="42"/>
      <c r="H187" s="42"/>
      <c r="I187" s="49"/>
      <c r="J187" s="44"/>
      <c r="K187" s="45"/>
    </row>
    <row r="188" customFormat="false" ht="20.1" hidden="false" customHeight="true" outlineLevel="0" collapsed="false">
      <c r="A188" s="46" t="n">
        <f aca="false">IF(B188=0,0,1+A187)</f>
        <v>0</v>
      </c>
      <c r="B188" s="91"/>
      <c r="C188" s="92"/>
      <c r="D188" s="40"/>
      <c r="E188" s="40"/>
      <c r="F188" s="41"/>
      <c r="G188" s="42"/>
      <c r="H188" s="42"/>
      <c r="I188" s="43"/>
      <c r="J188" s="44"/>
      <c r="K188" s="45"/>
    </row>
    <row r="189" customFormat="false" ht="20.1" hidden="false" customHeight="true" outlineLevel="0" collapsed="false">
      <c r="A189" s="46" t="n">
        <f aca="false">IF(B189=0,0,1+A188)</f>
        <v>0</v>
      </c>
      <c r="B189" s="91"/>
      <c r="C189" s="92"/>
      <c r="D189" s="40"/>
      <c r="E189" s="40"/>
      <c r="F189" s="41"/>
      <c r="G189" s="42"/>
      <c r="H189" s="42"/>
      <c r="I189" s="43"/>
      <c r="J189" s="44"/>
      <c r="K189" s="45"/>
    </row>
    <row r="190" customFormat="false" ht="20.1" hidden="false" customHeight="true" outlineLevel="0" collapsed="false">
      <c r="A190" s="46" t="n">
        <f aca="false">IF(B190=0,0,1+A189)</f>
        <v>0</v>
      </c>
      <c r="B190" s="91"/>
      <c r="C190" s="92"/>
      <c r="D190" s="40"/>
      <c r="E190" s="40"/>
      <c r="F190" s="41"/>
      <c r="G190" s="42"/>
      <c r="H190" s="42"/>
      <c r="I190" s="43"/>
      <c r="J190" s="44"/>
      <c r="K190" s="45"/>
    </row>
    <row r="191" customFormat="false" ht="20.1" hidden="false" customHeight="true" outlineLevel="0" collapsed="false">
      <c r="A191" s="46" t="n">
        <f aca="false">IF(B191=0,0,1+A190)</f>
        <v>0</v>
      </c>
      <c r="B191" s="91"/>
      <c r="C191" s="92"/>
      <c r="D191" s="40"/>
      <c r="E191" s="40"/>
      <c r="F191" s="41"/>
      <c r="G191" s="42"/>
      <c r="H191" s="42"/>
      <c r="I191" s="51"/>
      <c r="J191" s="44"/>
      <c r="K191" s="45"/>
    </row>
    <row r="192" customFormat="false" ht="20.1" hidden="false" customHeight="true" outlineLevel="0" collapsed="false">
      <c r="A192" s="46" t="n">
        <f aca="false">IF(B192=0,0,1+A191)</f>
        <v>0</v>
      </c>
      <c r="B192" s="91"/>
      <c r="C192" s="92"/>
      <c r="D192" s="40"/>
      <c r="E192" s="40"/>
      <c r="F192" s="41"/>
      <c r="G192" s="42"/>
      <c r="H192" s="42"/>
      <c r="I192" s="49"/>
      <c r="J192" s="50"/>
      <c r="K192" s="45"/>
    </row>
    <row r="193" customFormat="false" ht="20.1" hidden="false" customHeight="true" outlineLevel="0" collapsed="false">
      <c r="A193" s="46" t="n">
        <f aca="false">IF(B193=0,0,1+A192)</f>
        <v>0</v>
      </c>
      <c r="B193" s="91"/>
      <c r="C193" s="92"/>
      <c r="D193" s="40"/>
      <c r="E193" s="40"/>
      <c r="F193" s="41"/>
      <c r="G193" s="42"/>
      <c r="H193" s="42"/>
      <c r="I193" s="43"/>
      <c r="J193" s="44"/>
      <c r="K193" s="45"/>
    </row>
    <row r="194" customFormat="false" ht="20.1" hidden="false" customHeight="true" outlineLevel="0" collapsed="false">
      <c r="A194" s="46" t="n">
        <f aca="false">IF(B194=0,0,1+A193)</f>
        <v>0</v>
      </c>
      <c r="B194" s="91"/>
      <c r="C194" s="92"/>
      <c r="D194" s="40"/>
      <c r="E194" s="40"/>
      <c r="F194" s="41"/>
      <c r="G194" s="42"/>
      <c r="H194" s="42"/>
      <c r="I194" s="51"/>
      <c r="J194" s="44"/>
      <c r="K194" s="45"/>
    </row>
    <row r="195" customFormat="false" ht="20.1" hidden="false" customHeight="true" outlineLevel="0" collapsed="false">
      <c r="A195" s="46" t="n">
        <f aca="false">IF(B195=0,0,1+A194)</f>
        <v>0</v>
      </c>
      <c r="B195" s="91"/>
      <c r="C195" s="92"/>
      <c r="D195" s="40"/>
      <c r="E195" s="40"/>
      <c r="F195" s="41"/>
      <c r="G195" s="42"/>
      <c r="H195" s="42"/>
      <c r="I195" s="49"/>
      <c r="J195" s="50"/>
      <c r="K195" s="45"/>
    </row>
    <row r="196" customFormat="false" ht="20.1" hidden="false" customHeight="true" outlineLevel="0" collapsed="false">
      <c r="A196" s="46" t="n">
        <f aca="false">IF(B196=0,0,1+A195)</f>
        <v>0</v>
      </c>
      <c r="B196" s="91"/>
      <c r="C196" s="92"/>
      <c r="D196" s="40"/>
      <c r="E196" s="40"/>
      <c r="F196" s="41"/>
      <c r="G196" s="42"/>
      <c r="H196" s="42"/>
      <c r="I196" s="49"/>
      <c r="J196" s="50"/>
      <c r="K196" s="45"/>
    </row>
    <row r="197" customFormat="false" ht="20.1" hidden="false" customHeight="true" outlineLevel="0" collapsed="false">
      <c r="A197" s="46" t="n">
        <f aca="false">IF(B197=0,0,1+A196)</f>
        <v>0</v>
      </c>
      <c r="B197" s="91"/>
      <c r="C197" s="92"/>
      <c r="D197" s="40"/>
      <c r="E197" s="40"/>
      <c r="F197" s="41"/>
      <c r="G197" s="42"/>
      <c r="H197" s="42"/>
      <c r="I197" s="54"/>
      <c r="J197" s="50"/>
      <c r="K197" s="45"/>
    </row>
    <row r="198" customFormat="false" ht="20.1" hidden="false" customHeight="true" outlineLevel="0" collapsed="false">
      <c r="A198" s="46" t="n">
        <f aca="false">IF(B198=0,0,1+A197)</f>
        <v>0</v>
      </c>
      <c r="B198" s="91"/>
      <c r="C198" s="92"/>
      <c r="D198" s="40"/>
      <c r="E198" s="40"/>
      <c r="F198" s="41"/>
      <c r="G198" s="42"/>
      <c r="H198" s="42"/>
      <c r="I198" s="43"/>
      <c r="J198" s="44"/>
      <c r="K198" s="45"/>
    </row>
    <row r="199" customFormat="false" ht="20.1" hidden="false" customHeight="true" outlineLevel="0" collapsed="false">
      <c r="A199" s="46" t="n">
        <f aca="false">IF(B199=0,0,1+A198)</f>
        <v>0</v>
      </c>
      <c r="B199" s="91"/>
      <c r="C199" s="92"/>
      <c r="D199" s="40"/>
      <c r="E199" s="40"/>
      <c r="F199" s="41"/>
      <c r="G199" s="42"/>
      <c r="H199" s="42"/>
      <c r="I199" s="43"/>
      <c r="J199" s="44"/>
      <c r="K199" s="45"/>
    </row>
    <row r="200" customFormat="false" ht="20.1" hidden="false" customHeight="true" outlineLevel="0" collapsed="false">
      <c r="A200" s="46" t="n">
        <f aca="false">IF(B200=0,0,1+A199)</f>
        <v>0</v>
      </c>
      <c r="B200" s="91"/>
      <c r="C200" s="92"/>
      <c r="D200" s="40"/>
      <c r="E200" s="40"/>
      <c r="F200" s="41"/>
      <c r="G200" s="42"/>
      <c r="H200" s="42"/>
      <c r="I200" s="51"/>
      <c r="J200" s="44"/>
      <c r="K200" s="45"/>
    </row>
    <row r="201" customFormat="false" ht="20.1" hidden="false" customHeight="true" outlineLevel="0" collapsed="false">
      <c r="A201" s="46" t="n">
        <f aca="false">IF(B201=0,0,1+A200)</f>
        <v>0</v>
      </c>
      <c r="B201" s="91"/>
      <c r="C201" s="92"/>
      <c r="D201" s="40"/>
      <c r="E201" s="40"/>
      <c r="F201" s="41"/>
      <c r="G201" s="42"/>
      <c r="H201" s="42"/>
      <c r="I201" s="51"/>
      <c r="J201" s="44"/>
      <c r="K201" s="45"/>
    </row>
    <row r="202" customFormat="false" ht="20.1" hidden="false" customHeight="true" outlineLevel="0" collapsed="false">
      <c r="A202" s="46" t="n">
        <f aca="false">IF(B202=0,0,1+A201)</f>
        <v>0</v>
      </c>
      <c r="B202" s="91"/>
      <c r="C202" s="92"/>
      <c r="D202" s="40"/>
      <c r="E202" s="40"/>
      <c r="F202" s="41"/>
      <c r="G202" s="42"/>
      <c r="H202" s="42"/>
      <c r="I202" s="51"/>
      <c r="J202" s="44"/>
      <c r="K202" s="45"/>
    </row>
    <row r="203" customFormat="false" ht="20.1" hidden="false" customHeight="true" outlineLevel="0" collapsed="false">
      <c r="A203" s="46" t="n">
        <f aca="false">IF(B203=0,0,1+A202)</f>
        <v>0</v>
      </c>
      <c r="B203" s="91"/>
      <c r="C203" s="92"/>
      <c r="D203" s="40"/>
      <c r="E203" s="40"/>
      <c r="F203" s="41"/>
      <c r="G203" s="42"/>
      <c r="H203" s="42"/>
      <c r="I203" s="43"/>
      <c r="J203" s="44"/>
      <c r="K203" s="45"/>
    </row>
    <row r="204" customFormat="false" ht="20.1" hidden="false" customHeight="true" outlineLevel="0" collapsed="false">
      <c r="A204" s="46" t="n">
        <f aca="false">IF(B204=0,0,1+A203)</f>
        <v>0</v>
      </c>
      <c r="B204" s="91"/>
      <c r="C204" s="92"/>
      <c r="D204" s="40"/>
      <c r="E204" s="40"/>
      <c r="F204" s="41"/>
      <c r="G204" s="42"/>
      <c r="H204" s="42"/>
      <c r="I204" s="51"/>
      <c r="J204" s="44"/>
      <c r="K204" s="45"/>
    </row>
    <row r="205" customFormat="false" ht="20.1" hidden="false" customHeight="true" outlineLevel="0" collapsed="false">
      <c r="A205" s="46" t="n">
        <f aca="false">IF(B205=0,0,1+A204)</f>
        <v>0</v>
      </c>
      <c r="B205" s="91"/>
      <c r="C205" s="92"/>
      <c r="D205" s="40"/>
      <c r="E205" s="40"/>
      <c r="F205" s="41"/>
      <c r="G205" s="42"/>
      <c r="H205" s="42"/>
      <c r="I205" s="49"/>
      <c r="J205" s="50"/>
      <c r="K205" s="45"/>
    </row>
    <row r="206" customFormat="false" ht="20.1" hidden="false" customHeight="true" outlineLevel="0" collapsed="false">
      <c r="A206" s="46" t="n">
        <f aca="false">IF(B206=0,0,1+A205)</f>
        <v>0</v>
      </c>
      <c r="B206" s="91"/>
      <c r="C206" s="92"/>
      <c r="D206" s="40"/>
      <c r="E206" s="40"/>
      <c r="F206" s="41"/>
      <c r="G206" s="42"/>
      <c r="H206" s="42"/>
      <c r="I206" s="43"/>
      <c r="J206" s="44"/>
      <c r="K206" s="45"/>
    </row>
    <row r="207" customFormat="false" ht="20.1" hidden="false" customHeight="true" outlineLevel="0" collapsed="false">
      <c r="A207" s="46" t="n">
        <f aca="false">IF(B207=0,0,1+A206)</f>
        <v>0</v>
      </c>
      <c r="B207" s="91"/>
      <c r="C207" s="92"/>
      <c r="D207" s="40"/>
      <c r="E207" s="40"/>
      <c r="F207" s="41"/>
      <c r="G207" s="42"/>
      <c r="H207" s="42"/>
      <c r="I207" s="51"/>
      <c r="J207" s="44"/>
      <c r="K207" s="45"/>
    </row>
    <row r="208" customFormat="false" ht="20.1" hidden="false" customHeight="true" outlineLevel="0" collapsed="false">
      <c r="A208" s="46" t="n">
        <f aca="false">IF(B208=0,0,1+A207)</f>
        <v>0</v>
      </c>
      <c r="B208" s="91"/>
      <c r="C208" s="92"/>
      <c r="D208" s="40"/>
      <c r="E208" s="40"/>
      <c r="F208" s="41"/>
      <c r="G208" s="42"/>
      <c r="H208" s="42"/>
      <c r="I208" s="51"/>
      <c r="J208" s="44"/>
      <c r="K208" s="45"/>
    </row>
    <row r="209" customFormat="false" ht="20.1" hidden="false" customHeight="true" outlineLevel="0" collapsed="false">
      <c r="A209" s="46" t="n">
        <f aca="false">IF(B209=0,0,1+A208)</f>
        <v>0</v>
      </c>
      <c r="B209" s="91"/>
      <c r="C209" s="92"/>
      <c r="D209" s="40"/>
      <c r="E209" s="40"/>
      <c r="F209" s="41"/>
      <c r="G209" s="42"/>
      <c r="H209" s="42"/>
      <c r="I209" s="51"/>
      <c r="J209" s="44"/>
      <c r="K209" s="45"/>
    </row>
    <row r="210" customFormat="false" ht="20.1" hidden="false" customHeight="true" outlineLevel="0" collapsed="false">
      <c r="A210" s="46" t="n">
        <f aca="false">IF(B210=0,0,1+A209)</f>
        <v>0</v>
      </c>
      <c r="B210" s="91"/>
      <c r="C210" s="92"/>
      <c r="D210" s="40"/>
      <c r="E210" s="40"/>
      <c r="F210" s="41"/>
      <c r="G210" s="42"/>
      <c r="H210" s="42"/>
      <c r="I210" s="51"/>
      <c r="J210" s="44"/>
      <c r="K210" s="45"/>
    </row>
    <row r="211" customFormat="false" ht="20.1" hidden="false" customHeight="true" outlineLevel="0" collapsed="false">
      <c r="A211" s="46" t="n">
        <f aca="false">IF(B211=0,0,1+A210)</f>
        <v>0</v>
      </c>
      <c r="B211" s="91"/>
      <c r="C211" s="92"/>
      <c r="D211" s="40"/>
      <c r="E211" s="40"/>
      <c r="F211" s="41"/>
      <c r="G211" s="42"/>
      <c r="H211" s="42"/>
      <c r="I211" s="43"/>
      <c r="J211" s="44"/>
      <c r="K211" s="45"/>
    </row>
    <row r="212" customFormat="false" ht="20.1" hidden="false" customHeight="true" outlineLevel="0" collapsed="false">
      <c r="A212" s="46" t="n">
        <f aca="false">IF(B212=0,0,1+A211)</f>
        <v>0</v>
      </c>
      <c r="B212" s="91"/>
      <c r="C212" s="92"/>
      <c r="D212" s="40"/>
      <c r="E212" s="40"/>
      <c r="F212" s="41"/>
      <c r="G212" s="42"/>
      <c r="H212" s="42"/>
      <c r="I212" s="51"/>
      <c r="J212" s="44"/>
      <c r="K212" s="45"/>
    </row>
    <row r="213" customFormat="false" ht="20.1" hidden="false" customHeight="true" outlineLevel="0" collapsed="false">
      <c r="A213" s="46" t="n">
        <f aca="false">IF(B213=0,0,1+A212)</f>
        <v>0</v>
      </c>
      <c r="B213" s="91"/>
      <c r="C213" s="92"/>
      <c r="D213" s="40"/>
      <c r="E213" s="40"/>
      <c r="F213" s="41"/>
      <c r="G213" s="42"/>
      <c r="H213" s="42"/>
      <c r="I213" s="51"/>
      <c r="J213" s="44"/>
      <c r="K213" s="45"/>
    </row>
    <row r="214" customFormat="false" ht="20.1" hidden="false" customHeight="true" outlineLevel="0" collapsed="false">
      <c r="A214" s="46" t="n">
        <f aca="false">IF(B214=0,0,1+A213)</f>
        <v>0</v>
      </c>
      <c r="B214" s="91"/>
      <c r="C214" s="92"/>
      <c r="D214" s="40"/>
      <c r="E214" s="40"/>
      <c r="F214" s="41"/>
      <c r="G214" s="42"/>
      <c r="H214" s="42"/>
      <c r="I214" s="49"/>
      <c r="J214" s="50"/>
      <c r="K214" s="45"/>
    </row>
    <row r="215" customFormat="false" ht="20.1" hidden="false" customHeight="true" outlineLevel="0" collapsed="false">
      <c r="A215" s="46" t="n">
        <f aca="false">IF(B215=0,0,1+A214)</f>
        <v>0</v>
      </c>
      <c r="B215" s="91"/>
      <c r="C215" s="92"/>
      <c r="D215" s="40"/>
      <c r="E215" s="40"/>
      <c r="F215" s="41"/>
      <c r="G215" s="42"/>
      <c r="H215" s="42"/>
      <c r="I215" s="43"/>
      <c r="J215" s="44"/>
      <c r="K215" s="45"/>
    </row>
    <row r="216" customFormat="false" ht="20.1" hidden="false" customHeight="true" outlineLevel="0" collapsed="false">
      <c r="A216" s="46" t="n">
        <f aca="false">IF(B216=0,0,1+A215)</f>
        <v>0</v>
      </c>
      <c r="B216" s="91"/>
      <c r="C216" s="92"/>
      <c r="D216" s="40"/>
      <c r="E216" s="40"/>
      <c r="F216" s="41"/>
      <c r="G216" s="42"/>
      <c r="H216" s="42"/>
      <c r="I216" s="43"/>
      <c r="J216" s="44"/>
      <c r="K216" s="45"/>
    </row>
    <row r="217" customFormat="false" ht="20.1" hidden="false" customHeight="true" outlineLevel="0" collapsed="false">
      <c r="A217" s="46" t="n">
        <f aca="false">IF(B217=0,0,1+A216)</f>
        <v>0</v>
      </c>
      <c r="B217" s="91"/>
      <c r="C217" s="92"/>
      <c r="D217" s="40"/>
      <c r="E217" s="40"/>
      <c r="F217" s="41"/>
      <c r="G217" s="42"/>
      <c r="H217" s="42"/>
      <c r="I217" s="49"/>
      <c r="J217" s="50"/>
      <c r="K217" s="45"/>
    </row>
    <row r="218" customFormat="false" ht="20.1" hidden="false" customHeight="true" outlineLevel="0" collapsed="false">
      <c r="A218" s="46" t="n">
        <f aca="false">IF(B218=0,0,1+A217)</f>
        <v>0</v>
      </c>
      <c r="B218" s="91"/>
      <c r="C218" s="92"/>
      <c r="D218" s="40"/>
      <c r="E218" s="40"/>
      <c r="F218" s="41"/>
      <c r="G218" s="42"/>
      <c r="H218" s="42"/>
      <c r="I218" s="51"/>
      <c r="J218" s="44"/>
      <c r="K218" s="45"/>
    </row>
    <row r="219" customFormat="false" ht="20.1" hidden="false" customHeight="true" outlineLevel="0" collapsed="false">
      <c r="A219" s="46" t="n">
        <f aca="false">IF(B219=0,0,1+A218)</f>
        <v>0</v>
      </c>
      <c r="B219" s="91"/>
      <c r="C219" s="92"/>
      <c r="D219" s="40"/>
      <c r="E219" s="40"/>
      <c r="F219" s="41"/>
      <c r="G219" s="42"/>
      <c r="H219" s="42"/>
      <c r="I219" s="43"/>
      <c r="J219" s="44"/>
      <c r="K219" s="45"/>
    </row>
    <row r="220" customFormat="false" ht="20.1" hidden="false" customHeight="true" outlineLevel="0" collapsed="false">
      <c r="A220" s="46" t="n">
        <f aca="false">IF(B220=0,0,1+A219)</f>
        <v>0</v>
      </c>
      <c r="B220" s="91"/>
      <c r="C220" s="92"/>
      <c r="D220" s="40"/>
      <c r="E220" s="40"/>
      <c r="F220" s="41"/>
      <c r="G220" s="42"/>
      <c r="H220" s="42"/>
      <c r="I220" s="43"/>
      <c r="J220" s="44"/>
      <c r="K220" s="45"/>
    </row>
    <row r="221" customFormat="false" ht="20.1" hidden="false" customHeight="true" outlineLevel="0" collapsed="false">
      <c r="A221" s="46" t="n">
        <f aca="false">IF(B221=0,0,1+A220)</f>
        <v>0</v>
      </c>
      <c r="B221" s="91"/>
      <c r="C221" s="92"/>
      <c r="D221" s="40"/>
      <c r="E221" s="40"/>
      <c r="F221" s="41"/>
      <c r="G221" s="42"/>
      <c r="H221" s="42"/>
      <c r="I221" s="43"/>
      <c r="J221" s="44"/>
      <c r="K221" s="45"/>
    </row>
    <row r="222" customFormat="false" ht="20.1" hidden="false" customHeight="true" outlineLevel="0" collapsed="false">
      <c r="A222" s="46" t="n">
        <f aca="false">IF(B222=0,0,1+A221)</f>
        <v>0</v>
      </c>
      <c r="B222" s="91"/>
      <c r="C222" s="92"/>
      <c r="D222" s="40"/>
      <c r="E222" s="40"/>
      <c r="F222" s="41"/>
      <c r="G222" s="42"/>
      <c r="H222" s="42"/>
      <c r="I222" s="49"/>
      <c r="J222" s="44"/>
      <c r="K222" s="45"/>
    </row>
    <row r="223" customFormat="false" ht="20.1" hidden="false" customHeight="true" outlineLevel="0" collapsed="false">
      <c r="A223" s="46" t="n">
        <f aca="false">IF(B223=0,0,1+A222)</f>
        <v>0</v>
      </c>
      <c r="B223" s="91"/>
      <c r="C223" s="92"/>
      <c r="D223" s="40"/>
      <c r="E223" s="40"/>
      <c r="F223" s="41"/>
      <c r="G223" s="42"/>
      <c r="H223" s="42"/>
      <c r="I223" s="51"/>
      <c r="J223" s="44"/>
      <c r="K223" s="45"/>
    </row>
    <row r="224" customFormat="false" ht="20.1" hidden="false" customHeight="true" outlineLevel="0" collapsed="false">
      <c r="A224" s="46" t="n">
        <f aca="false">IF(B224=0,0,1+A223)</f>
        <v>0</v>
      </c>
      <c r="B224" s="91"/>
      <c r="C224" s="92"/>
      <c r="D224" s="40"/>
      <c r="E224" s="40"/>
      <c r="F224" s="41"/>
      <c r="G224" s="42"/>
      <c r="H224" s="42"/>
      <c r="I224" s="51"/>
      <c r="J224" s="44"/>
      <c r="K224" s="45"/>
    </row>
    <row r="225" customFormat="false" ht="20.1" hidden="false" customHeight="true" outlineLevel="0" collapsed="false">
      <c r="A225" s="46" t="n">
        <f aca="false">IF(B225=0,0,1+A224)</f>
        <v>0</v>
      </c>
      <c r="B225" s="91"/>
      <c r="C225" s="92"/>
      <c r="D225" s="40"/>
      <c r="E225" s="40"/>
      <c r="F225" s="41"/>
      <c r="G225" s="42"/>
      <c r="H225" s="42"/>
      <c r="I225" s="51"/>
      <c r="J225" s="44"/>
      <c r="K225" s="45"/>
    </row>
    <row r="226" customFormat="false" ht="20.1" hidden="false" customHeight="true" outlineLevel="0" collapsed="false">
      <c r="A226" s="46" t="n">
        <f aca="false">IF(B226=0,0,1+A225)</f>
        <v>0</v>
      </c>
      <c r="B226" s="91"/>
      <c r="C226" s="92"/>
      <c r="D226" s="40"/>
      <c r="E226" s="40"/>
      <c r="F226" s="41"/>
      <c r="G226" s="42"/>
      <c r="H226" s="42"/>
      <c r="I226" s="49"/>
      <c r="J226" s="44"/>
      <c r="K226" s="45"/>
    </row>
    <row r="227" customFormat="false" ht="20.1" hidden="false" customHeight="true" outlineLevel="0" collapsed="false">
      <c r="A227" s="46" t="n">
        <f aca="false">IF(B227=0,0,1+A226)</f>
        <v>0</v>
      </c>
      <c r="B227" s="91"/>
      <c r="C227" s="92"/>
      <c r="D227" s="40"/>
      <c r="E227" s="40"/>
      <c r="F227" s="41"/>
      <c r="G227" s="42"/>
      <c r="H227" s="42"/>
      <c r="I227" s="49"/>
      <c r="J227" s="50"/>
      <c r="K227" s="45"/>
    </row>
    <row r="228" customFormat="false" ht="20.1" hidden="false" customHeight="true" outlineLevel="0" collapsed="false">
      <c r="A228" s="46" t="n">
        <f aca="false">IF(B228=0,0,1+A227)</f>
        <v>0</v>
      </c>
      <c r="B228" s="91"/>
      <c r="C228" s="92"/>
      <c r="D228" s="40"/>
      <c r="E228" s="40"/>
      <c r="F228" s="41"/>
      <c r="G228" s="42"/>
      <c r="H228" s="42"/>
      <c r="I228" s="43"/>
      <c r="J228" s="44"/>
      <c r="K228" s="45"/>
    </row>
    <row r="229" customFormat="false" ht="20.1" hidden="false" customHeight="true" outlineLevel="0" collapsed="false">
      <c r="A229" s="46" t="n">
        <f aca="false">IF(B229=0,0,1+A228)</f>
        <v>0</v>
      </c>
      <c r="B229" s="91"/>
      <c r="C229" s="92"/>
      <c r="D229" s="40"/>
      <c r="E229" s="40"/>
      <c r="F229" s="41"/>
      <c r="G229" s="42"/>
      <c r="H229" s="42"/>
      <c r="I229" s="43"/>
      <c r="J229" s="44"/>
      <c r="K229" s="45"/>
    </row>
    <row r="230" customFormat="false" ht="20.1" hidden="false" customHeight="true" outlineLevel="0" collapsed="false">
      <c r="A230" s="46" t="n">
        <f aca="false">IF(B230=0,0,1+A229)</f>
        <v>0</v>
      </c>
      <c r="B230" s="91"/>
      <c r="C230" s="92"/>
      <c r="D230" s="40"/>
      <c r="E230" s="40"/>
      <c r="F230" s="41"/>
      <c r="G230" s="42"/>
      <c r="H230" s="42"/>
      <c r="I230" s="43"/>
      <c r="J230" s="44"/>
      <c r="K230" s="45"/>
    </row>
    <row r="231" customFormat="false" ht="20.1" hidden="false" customHeight="true" outlineLevel="0" collapsed="false">
      <c r="A231" s="46" t="n">
        <f aca="false">IF(B231=0,0,1+A230)</f>
        <v>0</v>
      </c>
      <c r="B231" s="91"/>
      <c r="C231" s="92"/>
      <c r="D231" s="40"/>
      <c r="E231" s="40"/>
      <c r="F231" s="41"/>
      <c r="G231" s="42"/>
      <c r="H231" s="42"/>
      <c r="I231" s="43"/>
      <c r="J231" s="44"/>
      <c r="K231" s="45"/>
    </row>
    <row r="232" customFormat="false" ht="20.1" hidden="false" customHeight="true" outlineLevel="0" collapsed="false">
      <c r="A232" s="46" t="n">
        <f aca="false">IF(B232=0,0,1+A231)</f>
        <v>0</v>
      </c>
      <c r="B232" s="91"/>
      <c r="C232" s="92"/>
      <c r="D232" s="40"/>
      <c r="E232" s="40"/>
      <c r="F232" s="41"/>
      <c r="G232" s="42"/>
      <c r="H232" s="42"/>
      <c r="I232" s="51"/>
      <c r="J232" s="44"/>
      <c r="K232" s="45"/>
    </row>
    <row r="233" customFormat="false" ht="20.1" hidden="false" customHeight="true" outlineLevel="0" collapsed="false">
      <c r="A233" s="46" t="n">
        <f aca="false">IF(B233=0,0,1+A232)</f>
        <v>0</v>
      </c>
      <c r="B233" s="91"/>
      <c r="C233" s="92"/>
      <c r="D233" s="40"/>
      <c r="E233" s="40"/>
      <c r="F233" s="41"/>
      <c r="G233" s="42"/>
      <c r="H233" s="42"/>
      <c r="I233" s="51"/>
      <c r="J233" s="44"/>
      <c r="K233" s="45"/>
    </row>
    <row r="234" customFormat="false" ht="20.1" hidden="false" customHeight="true" outlineLevel="0" collapsed="false">
      <c r="A234" s="46" t="n">
        <f aca="false">IF(B234=0,0,1+A233)</f>
        <v>0</v>
      </c>
      <c r="B234" s="91"/>
      <c r="C234" s="92"/>
      <c r="D234" s="40"/>
      <c r="E234" s="40"/>
      <c r="F234" s="41"/>
      <c r="G234" s="42"/>
      <c r="H234" s="42"/>
      <c r="I234" s="49"/>
      <c r="J234" s="44"/>
      <c r="K234" s="45"/>
    </row>
    <row r="235" customFormat="false" ht="20.1" hidden="false" customHeight="true" outlineLevel="0" collapsed="false">
      <c r="A235" s="46" t="n">
        <f aca="false">IF(B235=0,0,1+A234)</f>
        <v>0</v>
      </c>
      <c r="B235" s="91"/>
      <c r="C235" s="92"/>
      <c r="D235" s="40"/>
      <c r="E235" s="40"/>
      <c r="F235" s="41"/>
      <c r="G235" s="42"/>
      <c r="H235" s="42"/>
      <c r="I235" s="49"/>
      <c r="J235" s="44"/>
      <c r="K235" s="45"/>
    </row>
    <row r="236" customFormat="false" ht="20.1" hidden="false" customHeight="true" outlineLevel="0" collapsed="false">
      <c r="A236" s="46" t="n">
        <f aca="false">IF(B236=0,0,1+A235)</f>
        <v>0</v>
      </c>
      <c r="B236" s="91"/>
      <c r="C236" s="92"/>
      <c r="D236" s="40"/>
      <c r="E236" s="40"/>
      <c r="F236" s="41"/>
      <c r="G236" s="42"/>
      <c r="H236" s="42"/>
      <c r="I236" s="49"/>
      <c r="J236" s="44"/>
      <c r="K236" s="45"/>
    </row>
    <row r="237" customFormat="false" ht="20.1" hidden="false" customHeight="true" outlineLevel="0" collapsed="false">
      <c r="A237" s="46" t="n">
        <f aca="false">IF(B237=0,0,1+A236)</f>
        <v>0</v>
      </c>
      <c r="B237" s="91"/>
      <c r="C237" s="92"/>
      <c r="D237" s="40"/>
      <c r="E237" s="40"/>
      <c r="F237" s="41"/>
      <c r="G237" s="42"/>
      <c r="H237" s="42"/>
      <c r="I237" s="49"/>
      <c r="J237" s="44"/>
      <c r="K237" s="45"/>
    </row>
    <row r="238" customFormat="false" ht="20.1" hidden="false" customHeight="true" outlineLevel="0" collapsed="false">
      <c r="A238" s="46" t="n">
        <f aca="false">IF(B238=0,0,1+A237)</f>
        <v>0</v>
      </c>
      <c r="B238" s="91"/>
      <c r="C238" s="92"/>
      <c r="D238" s="40"/>
      <c r="E238" s="40"/>
      <c r="F238" s="41"/>
      <c r="G238" s="42"/>
      <c r="H238" s="42"/>
      <c r="I238" s="49"/>
      <c r="J238" s="44"/>
      <c r="K238" s="45"/>
    </row>
    <row r="239" customFormat="false" ht="20.1" hidden="false" customHeight="true" outlineLevel="0" collapsed="false">
      <c r="A239" s="46" t="n">
        <f aca="false">IF(B239=0,0,1+A238)</f>
        <v>0</v>
      </c>
      <c r="B239" s="91"/>
      <c r="C239" s="92"/>
      <c r="D239" s="40"/>
      <c r="E239" s="40"/>
      <c r="F239" s="41"/>
      <c r="G239" s="42"/>
      <c r="H239" s="42"/>
      <c r="I239" s="43"/>
      <c r="J239" s="44"/>
      <c r="K239" s="45"/>
    </row>
    <row r="240" customFormat="false" ht="20.1" hidden="false" customHeight="true" outlineLevel="0" collapsed="false">
      <c r="A240" s="46" t="n">
        <f aca="false">IF(B240=0,0,1+A239)</f>
        <v>0</v>
      </c>
      <c r="B240" s="91"/>
      <c r="C240" s="92"/>
      <c r="D240" s="40"/>
      <c r="E240" s="40"/>
      <c r="F240" s="41"/>
      <c r="G240" s="42"/>
      <c r="H240" s="42"/>
      <c r="I240" s="43"/>
      <c r="J240" s="44"/>
      <c r="K240" s="45"/>
    </row>
    <row r="241" customFormat="false" ht="20.1" hidden="false" customHeight="true" outlineLevel="0" collapsed="false">
      <c r="A241" s="46" t="n">
        <f aca="false">IF(B241=0,0,1+A240)</f>
        <v>0</v>
      </c>
      <c r="B241" s="91"/>
      <c r="C241" s="92"/>
      <c r="D241" s="40"/>
      <c r="E241" s="40"/>
      <c r="F241" s="41"/>
      <c r="G241" s="42"/>
      <c r="H241" s="42"/>
      <c r="I241" s="51"/>
      <c r="J241" s="44"/>
      <c r="K241" s="45"/>
    </row>
    <row r="242" customFormat="false" ht="20.1" hidden="false" customHeight="true" outlineLevel="0" collapsed="false">
      <c r="A242" s="46" t="n">
        <f aca="false">IF(B242=0,0,1+A241)</f>
        <v>0</v>
      </c>
      <c r="B242" s="91"/>
      <c r="C242" s="92"/>
      <c r="D242" s="40"/>
      <c r="E242" s="40"/>
      <c r="F242" s="41"/>
      <c r="G242" s="42"/>
      <c r="H242" s="42"/>
      <c r="I242" s="51"/>
      <c r="J242" s="44"/>
      <c r="K242" s="45"/>
    </row>
    <row r="243" customFormat="false" ht="20.1" hidden="false" customHeight="true" outlineLevel="0" collapsed="false">
      <c r="A243" s="46" t="n">
        <f aca="false">IF(B243=0,0,1+A242)</f>
        <v>0</v>
      </c>
      <c r="B243" s="91"/>
      <c r="C243" s="92"/>
      <c r="D243" s="40"/>
      <c r="E243" s="40"/>
      <c r="F243" s="41"/>
      <c r="G243" s="42"/>
      <c r="H243" s="42"/>
      <c r="I243" s="51"/>
      <c r="J243" s="44"/>
      <c r="K243" s="45"/>
    </row>
    <row r="244" customFormat="false" ht="20.1" hidden="false" customHeight="true" outlineLevel="0" collapsed="false">
      <c r="A244" s="46" t="n">
        <f aca="false">IF(B244=0,0,1+A243)</f>
        <v>0</v>
      </c>
      <c r="B244" s="91"/>
      <c r="C244" s="92"/>
      <c r="D244" s="40"/>
      <c r="E244" s="40"/>
      <c r="F244" s="41"/>
      <c r="G244" s="42"/>
      <c r="H244" s="42"/>
      <c r="I244" s="51"/>
      <c r="J244" s="44"/>
      <c r="K244" s="45"/>
    </row>
    <row r="245" customFormat="false" ht="20.1" hidden="false" customHeight="true" outlineLevel="0" collapsed="false">
      <c r="A245" s="46" t="n">
        <f aca="false">IF(B245=0,0,1+A244)</f>
        <v>0</v>
      </c>
      <c r="B245" s="91"/>
      <c r="C245" s="92"/>
      <c r="D245" s="40"/>
      <c r="E245" s="40"/>
      <c r="F245" s="41"/>
      <c r="G245" s="42"/>
      <c r="H245" s="42"/>
      <c r="I245" s="43"/>
      <c r="J245" s="44"/>
      <c r="K245" s="45"/>
    </row>
    <row r="246" customFormat="false" ht="20.1" hidden="false" customHeight="true" outlineLevel="0" collapsed="false">
      <c r="A246" s="46" t="n">
        <f aca="false">IF(B246=0,0,1+A245)</f>
        <v>0</v>
      </c>
      <c r="B246" s="91"/>
      <c r="C246" s="92"/>
      <c r="D246" s="40"/>
      <c r="E246" s="40"/>
      <c r="F246" s="41"/>
      <c r="G246" s="42"/>
      <c r="H246" s="42"/>
      <c r="I246" s="49"/>
      <c r="J246" s="44"/>
      <c r="K246" s="45"/>
    </row>
    <row r="247" customFormat="false" ht="20.1" hidden="false" customHeight="true" outlineLevel="0" collapsed="false">
      <c r="A247" s="46" t="n">
        <f aca="false">IF(B247=0,0,1+A246)</f>
        <v>0</v>
      </c>
      <c r="B247" s="91"/>
      <c r="C247" s="92"/>
      <c r="D247" s="40"/>
      <c r="E247" s="40"/>
      <c r="F247" s="41"/>
      <c r="G247" s="42"/>
      <c r="H247" s="42"/>
      <c r="I247" s="49"/>
      <c r="J247" s="44"/>
      <c r="K247" s="45"/>
    </row>
    <row r="248" customFormat="false" ht="20.1" hidden="false" customHeight="true" outlineLevel="0" collapsed="false">
      <c r="A248" s="46" t="n">
        <f aca="false">IF(B248=0,0,1+A247)</f>
        <v>0</v>
      </c>
      <c r="B248" s="91"/>
      <c r="C248" s="92"/>
      <c r="D248" s="40"/>
      <c r="E248" s="40"/>
      <c r="F248" s="41"/>
      <c r="G248" s="42"/>
      <c r="H248" s="42"/>
      <c r="I248" s="49"/>
      <c r="J248" s="44"/>
      <c r="K248" s="45"/>
    </row>
    <row r="249" customFormat="false" ht="20.1" hidden="false" customHeight="true" outlineLevel="0" collapsed="false">
      <c r="A249" s="46" t="n">
        <f aca="false">IF(B249=0,0,1+A248)</f>
        <v>0</v>
      </c>
      <c r="B249" s="91"/>
      <c r="C249" s="92"/>
      <c r="D249" s="40"/>
      <c r="E249" s="40"/>
      <c r="F249" s="41"/>
      <c r="G249" s="42"/>
      <c r="H249" s="42"/>
      <c r="I249" s="49"/>
      <c r="J249" s="44"/>
      <c r="K249" s="45"/>
    </row>
    <row r="250" customFormat="false" ht="20.1" hidden="false" customHeight="true" outlineLevel="0" collapsed="false">
      <c r="A250" s="46" t="n">
        <f aca="false">IF(B250=0,0,1+A249)</f>
        <v>0</v>
      </c>
      <c r="B250" s="91"/>
      <c r="C250" s="92"/>
      <c r="D250" s="40"/>
      <c r="E250" s="40"/>
      <c r="F250" s="41"/>
      <c r="G250" s="42"/>
      <c r="H250" s="42"/>
      <c r="I250" s="49"/>
      <c r="J250" s="44"/>
      <c r="K250" s="45"/>
    </row>
    <row r="251" customFormat="false" ht="20.1" hidden="false" customHeight="true" outlineLevel="0" collapsed="false">
      <c r="A251" s="46" t="n">
        <f aca="false">IF(B251=0,0,1+A250)</f>
        <v>0</v>
      </c>
      <c r="B251" s="91"/>
      <c r="C251" s="92"/>
      <c r="D251" s="40"/>
      <c r="E251" s="40"/>
      <c r="F251" s="41"/>
      <c r="G251" s="42"/>
      <c r="H251" s="42"/>
      <c r="I251" s="49"/>
      <c r="J251" s="44"/>
      <c r="K251" s="45"/>
    </row>
    <row r="252" customFormat="false" ht="20.1" hidden="false" customHeight="true" outlineLevel="0" collapsed="false">
      <c r="A252" s="46" t="n">
        <f aca="false">IF(B252=0,0,1+A251)</f>
        <v>0</v>
      </c>
      <c r="B252" s="91"/>
      <c r="C252" s="92"/>
      <c r="D252" s="40"/>
      <c r="E252" s="40"/>
      <c r="F252" s="41"/>
      <c r="G252" s="42"/>
      <c r="H252" s="42"/>
      <c r="I252" s="49"/>
      <c r="J252" s="44"/>
      <c r="K252" s="45"/>
    </row>
    <row r="253" customFormat="false" ht="20.1" hidden="false" customHeight="true" outlineLevel="0" collapsed="false">
      <c r="A253" s="46" t="n">
        <f aca="false">IF(B253=0,0,1+A252)</f>
        <v>0</v>
      </c>
      <c r="B253" s="91"/>
      <c r="C253" s="92"/>
      <c r="D253" s="40"/>
      <c r="E253" s="40"/>
      <c r="F253" s="41"/>
      <c r="G253" s="42"/>
      <c r="H253" s="42"/>
      <c r="I253" s="49"/>
      <c r="J253" s="44"/>
      <c r="K253" s="45"/>
    </row>
    <row r="254" customFormat="false" ht="20.1" hidden="false" customHeight="true" outlineLevel="0" collapsed="false">
      <c r="A254" s="46" t="n">
        <f aca="false">IF(B254=0,0,1+A253)</f>
        <v>0</v>
      </c>
      <c r="B254" s="91"/>
      <c r="C254" s="92"/>
      <c r="D254" s="40"/>
      <c r="E254" s="40"/>
      <c r="F254" s="41"/>
      <c r="G254" s="42"/>
      <c r="H254" s="42"/>
      <c r="I254" s="43"/>
      <c r="J254" s="44"/>
      <c r="K254" s="45"/>
    </row>
    <row r="255" customFormat="false" ht="20.1" hidden="false" customHeight="true" outlineLevel="0" collapsed="false">
      <c r="A255" s="46" t="n">
        <f aca="false">IF(B255=0,0,1+A254)</f>
        <v>0</v>
      </c>
      <c r="B255" s="91"/>
      <c r="C255" s="92"/>
      <c r="D255" s="40"/>
      <c r="E255" s="40"/>
      <c r="F255" s="41"/>
      <c r="G255" s="42"/>
      <c r="H255" s="42"/>
      <c r="I255" s="43"/>
      <c r="J255" s="44"/>
      <c r="K255" s="45"/>
    </row>
    <row r="256" customFormat="false" ht="20.1" hidden="false" customHeight="true" outlineLevel="0" collapsed="false">
      <c r="A256" s="46" t="n">
        <f aca="false">IF(B256=0,0,1+A255)</f>
        <v>0</v>
      </c>
      <c r="B256" s="91"/>
      <c r="C256" s="92"/>
      <c r="D256" s="40"/>
      <c r="E256" s="40"/>
      <c r="F256" s="41"/>
      <c r="G256" s="42"/>
      <c r="H256" s="42"/>
      <c r="I256" s="51"/>
      <c r="J256" s="44"/>
      <c r="K256" s="45"/>
    </row>
    <row r="257" customFormat="false" ht="20.1" hidden="false" customHeight="true" outlineLevel="0" collapsed="false">
      <c r="A257" s="46" t="n">
        <f aca="false">IF(B257=0,0,1+A256)</f>
        <v>0</v>
      </c>
      <c r="B257" s="91"/>
      <c r="C257" s="92"/>
      <c r="D257" s="40"/>
      <c r="E257" s="40"/>
      <c r="F257" s="41"/>
      <c r="G257" s="42"/>
      <c r="H257" s="42"/>
      <c r="I257" s="43"/>
      <c r="J257" s="44"/>
      <c r="K257" s="45"/>
    </row>
    <row r="258" customFormat="false" ht="20.1" hidden="false" customHeight="true" outlineLevel="0" collapsed="false">
      <c r="A258" s="46" t="n">
        <f aca="false">IF(B258=0,0,1+A257)</f>
        <v>0</v>
      </c>
      <c r="B258" s="91"/>
      <c r="C258" s="92"/>
      <c r="D258" s="40"/>
      <c r="E258" s="40"/>
      <c r="F258" s="41"/>
      <c r="G258" s="42"/>
      <c r="H258" s="42"/>
      <c r="I258" s="43"/>
      <c r="J258" s="44"/>
      <c r="K258" s="45"/>
    </row>
    <row r="259" customFormat="false" ht="20.1" hidden="false" customHeight="true" outlineLevel="0" collapsed="false">
      <c r="A259" s="46" t="n">
        <f aca="false">IF(B259=0,0,1+A258)</f>
        <v>0</v>
      </c>
      <c r="B259" s="91"/>
      <c r="C259" s="92"/>
      <c r="D259" s="40"/>
      <c r="E259" s="40"/>
      <c r="F259" s="41"/>
      <c r="G259" s="42"/>
      <c r="H259" s="42"/>
      <c r="I259" s="43"/>
      <c r="J259" s="44"/>
      <c r="K259" s="45"/>
    </row>
    <row r="260" customFormat="false" ht="20.1" hidden="false" customHeight="true" outlineLevel="0" collapsed="false">
      <c r="A260" s="46" t="n">
        <f aca="false">IF(B260=0,0,1+A259)</f>
        <v>0</v>
      </c>
      <c r="B260" s="91"/>
      <c r="C260" s="92"/>
      <c r="D260" s="40"/>
      <c r="E260" s="40"/>
      <c r="F260" s="41"/>
      <c r="G260" s="42"/>
      <c r="H260" s="42"/>
      <c r="I260" s="51"/>
      <c r="J260" s="44"/>
      <c r="K260" s="45"/>
    </row>
    <row r="261" customFormat="false" ht="20.1" hidden="false" customHeight="true" outlineLevel="0" collapsed="false">
      <c r="A261" s="46" t="n">
        <f aca="false">IF(B261=0,0,1+A260)</f>
        <v>0</v>
      </c>
      <c r="B261" s="91"/>
      <c r="C261" s="92"/>
      <c r="D261" s="40"/>
      <c r="E261" s="40"/>
      <c r="F261" s="41"/>
      <c r="G261" s="42"/>
      <c r="H261" s="42"/>
      <c r="I261" s="43"/>
      <c r="J261" s="44"/>
      <c r="K261" s="45"/>
    </row>
    <row r="262" customFormat="false" ht="20.1" hidden="false" customHeight="true" outlineLevel="0" collapsed="false">
      <c r="A262" s="46" t="n">
        <f aca="false">IF(B262=0,0,1+A261)</f>
        <v>0</v>
      </c>
      <c r="B262" s="91"/>
      <c r="C262" s="92"/>
      <c r="D262" s="40"/>
      <c r="E262" s="40"/>
      <c r="F262" s="41"/>
      <c r="G262" s="42"/>
      <c r="H262" s="42"/>
      <c r="I262" s="49"/>
      <c r="J262" s="50"/>
      <c r="K262" s="45"/>
    </row>
    <row r="263" customFormat="false" ht="20.1" hidden="false" customHeight="true" outlineLevel="0" collapsed="false">
      <c r="A263" s="46" t="n">
        <f aca="false">IF(B263=0,0,1+A262)</f>
        <v>0</v>
      </c>
      <c r="B263" s="91"/>
      <c r="C263" s="92"/>
      <c r="D263" s="40"/>
      <c r="E263" s="40"/>
      <c r="F263" s="41"/>
      <c r="G263" s="42"/>
      <c r="H263" s="42"/>
      <c r="I263" s="49"/>
      <c r="J263" s="50"/>
      <c r="K263" s="45"/>
    </row>
    <row r="264" customFormat="false" ht="20.1" hidden="false" customHeight="true" outlineLevel="0" collapsed="false">
      <c r="A264" s="46" t="n">
        <f aca="false">IF(B264=0,0,1+A263)</f>
        <v>0</v>
      </c>
      <c r="B264" s="91"/>
      <c r="C264" s="92"/>
      <c r="D264" s="40"/>
      <c r="E264" s="40"/>
      <c r="F264" s="41"/>
      <c r="G264" s="42"/>
      <c r="H264" s="42"/>
      <c r="I264" s="43"/>
      <c r="J264" s="44"/>
      <c r="K264" s="45"/>
    </row>
    <row r="265" customFormat="false" ht="20.1" hidden="false" customHeight="true" outlineLevel="0" collapsed="false">
      <c r="A265" s="46" t="n">
        <f aca="false">IF(B265=0,0,1+A264)</f>
        <v>0</v>
      </c>
      <c r="B265" s="91"/>
      <c r="C265" s="92"/>
      <c r="D265" s="40"/>
      <c r="E265" s="40"/>
      <c r="F265" s="41"/>
      <c r="G265" s="42"/>
      <c r="H265" s="42"/>
      <c r="I265" s="43"/>
      <c r="J265" s="44"/>
      <c r="K265" s="45"/>
    </row>
    <row r="266" customFormat="false" ht="20.1" hidden="false" customHeight="true" outlineLevel="0" collapsed="false">
      <c r="A266" s="46" t="n">
        <f aca="false">IF(B266=0,0,1+A265)</f>
        <v>0</v>
      </c>
      <c r="B266" s="91"/>
      <c r="C266" s="92"/>
      <c r="D266" s="40"/>
      <c r="E266" s="40"/>
      <c r="F266" s="41"/>
      <c r="G266" s="42"/>
      <c r="H266" s="42"/>
      <c r="I266" s="49"/>
      <c r="J266" s="50"/>
      <c r="K266" s="45"/>
    </row>
    <row r="267" customFormat="false" ht="20.1" hidden="false" customHeight="true" outlineLevel="0" collapsed="false">
      <c r="A267" s="46" t="n">
        <f aca="false">IF(B267=0,0,1+A266)</f>
        <v>0</v>
      </c>
      <c r="B267" s="91"/>
      <c r="C267" s="92"/>
      <c r="D267" s="40"/>
      <c r="E267" s="40"/>
      <c r="F267" s="41"/>
      <c r="G267" s="42"/>
      <c r="H267" s="42"/>
      <c r="I267" s="43"/>
      <c r="J267" s="44"/>
      <c r="K267" s="45"/>
    </row>
    <row r="268" customFormat="false" ht="20.1" hidden="false" customHeight="true" outlineLevel="0" collapsed="false">
      <c r="A268" s="46" t="n">
        <f aca="false">IF(B268=0,0,1+A267)</f>
        <v>0</v>
      </c>
      <c r="B268" s="91"/>
      <c r="C268" s="92"/>
      <c r="D268" s="40"/>
      <c r="E268" s="40"/>
      <c r="F268" s="41"/>
      <c r="G268" s="42"/>
      <c r="H268" s="42"/>
      <c r="I268" s="51"/>
      <c r="J268" s="44"/>
      <c r="K268" s="45"/>
    </row>
    <row r="269" customFormat="false" ht="20.1" hidden="false" customHeight="true" outlineLevel="0" collapsed="false">
      <c r="A269" s="46" t="n">
        <f aca="false">IF(B269=0,0,1+A268)</f>
        <v>0</v>
      </c>
      <c r="B269" s="91"/>
      <c r="C269" s="92"/>
      <c r="D269" s="40"/>
      <c r="E269" s="40"/>
      <c r="F269" s="41"/>
      <c r="G269" s="42"/>
      <c r="H269" s="42"/>
      <c r="I269" s="49"/>
      <c r="J269" s="50"/>
      <c r="K269" s="45"/>
    </row>
    <row r="270" customFormat="false" ht="20.1" hidden="false" customHeight="true" outlineLevel="0" collapsed="false">
      <c r="A270" s="46" t="n">
        <f aca="false">IF(B270=0,0,1+A269)</f>
        <v>0</v>
      </c>
      <c r="B270" s="91"/>
      <c r="C270" s="92"/>
      <c r="D270" s="40"/>
      <c r="E270" s="40"/>
      <c r="F270" s="41"/>
      <c r="G270" s="42"/>
      <c r="H270" s="42"/>
      <c r="I270" s="49"/>
      <c r="J270" s="50"/>
      <c r="K270" s="45"/>
    </row>
    <row r="271" customFormat="false" ht="20.1" hidden="false" customHeight="true" outlineLevel="0" collapsed="false">
      <c r="A271" s="46" t="n">
        <f aca="false">IF(B271=0,0,1+A270)</f>
        <v>0</v>
      </c>
      <c r="B271" s="91"/>
      <c r="C271" s="92"/>
      <c r="D271" s="40"/>
      <c r="E271" s="40"/>
      <c r="F271" s="41"/>
      <c r="G271" s="42"/>
      <c r="H271" s="42"/>
      <c r="I271" s="49"/>
      <c r="J271" s="50"/>
      <c r="K271" s="45"/>
    </row>
    <row r="272" customFormat="false" ht="20.1" hidden="false" customHeight="true" outlineLevel="0" collapsed="false">
      <c r="A272" s="46" t="n">
        <f aca="false">IF(B272=0,0,1+A271)</f>
        <v>0</v>
      </c>
      <c r="B272" s="91"/>
      <c r="C272" s="92"/>
      <c r="D272" s="40"/>
      <c r="E272" s="40"/>
      <c r="F272" s="41"/>
      <c r="G272" s="42"/>
      <c r="H272" s="42"/>
      <c r="I272" s="43"/>
      <c r="J272" s="44"/>
      <c r="K272" s="45"/>
    </row>
    <row r="273" customFormat="false" ht="20.1" hidden="false" customHeight="true" outlineLevel="0" collapsed="false">
      <c r="A273" s="46" t="n">
        <f aca="false">IF(B273=0,0,1+A272)</f>
        <v>0</v>
      </c>
      <c r="B273" s="91"/>
      <c r="C273" s="92"/>
      <c r="D273" s="40"/>
      <c r="E273" s="40"/>
      <c r="F273" s="41"/>
      <c r="G273" s="42"/>
      <c r="H273" s="42"/>
      <c r="I273" s="49"/>
      <c r="J273" s="50"/>
      <c r="K273" s="45"/>
    </row>
    <row r="274" customFormat="false" ht="20.1" hidden="false" customHeight="true" outlineLevel="0" collapsed="false">
      <c r="A274" s="46" t="n">
        <f aca="false">IF(B274=0,0,1+A273)</f>
        <v>0</v>
      </c>
      <c r="B274" s="91"/>
      <c r="C274" s="92"/>
      <c r="D274" s="40"/>
      <c r="E274" s="40"/>
      <c r="F274" s="41"/>
      <c r="G274" s="42"/>
      <c r="H274" s="42"/>
      <c r="I274" s="51"/>
      <c r="J274" s="44"/>
      <c r="K274" s="45"/>
    </row>
    <row r="275" customFormat="false" ht="20.1" hidden="false" customHeight="true" outlineLevel="0" collapsed="false">
      <c r="A275" s="46" t="n">
        <f aca="false">IF(B275=0,0,1+A274)</f>
        <v>0</v>
      </c>
      <c r="B275" s="91"/>
      <c r="C275" s="92"/>
      <c r="D275" s="40"/>
      <c r="E275" s="40"/>
      <c r="F275" s="41"/>
      <c r="G275" s="42"/>
      <c r="H275" s="42"/>
      <c r="I275" s="43"/>
      <c r="J275" s="44"/>
      <c r="K275" s="45"/>
    </row>
    <row r="276" customFormat="false" ht="20.1" hidden="false" customHeight="true" outlineLevel="0" collapsed="false">
      <c r="A276" s="46" t="n">
        <f aca="false">IF(B276=0,0,1+A275)</f>
        <v>0</v>
      </c>
      <c r="B276" s="91"/>
      <c r="C276" s="92"/>
      <c r="D276" s="40"/>
      <c r="E276" s="40"/>
      <c r="F276" s="41"/>
      <c r="G276" s="42"/>
      <c r="H276" s="42"/>
      <c r="I276" s="49"/>
      <c r="J276" s="44"/>
      <c r="K276" s="45"/>
    </row>
    <row r="277" customFormat="false" ht="20.1" hidden="false" customHeight="true" outlineLevel="0" collapsed="false">
      <c r="A277" s="46" t="n">
        <f aca="false">IF(B277=0,0,1+A276)</f>
        <v>0</v>
      </c>
      <c r="B277" s="91"/>
      <c r="C277" s="92"/>
      <c r="D277" s="40"/>
      <c r="E277" s="40"/>
      <c r="F277" s="41"/>
      <c r="G277" s="42"/>
      <c r="H277" s="42"/>
      <c r="I277" s="49"/>
      <c r="J277" s="44"/>
      <c r="K277" s="45"/>
    </row>
    <row r="278" customFormat="false" ht="20.1" hidden="false" customHeight="true" outlineLevel="0" collapsed="false">
      <c r="A278" s="46" t="n">
        <f aca="false">IF(B278=0,0,1+A277)</f>
        <v>0</v>
      </c>
      <c r="B278" s="91"/>
      <c r="C278" s="92"/>
      <c r="D278" s="40"/>
      <c r="E278" s="40"/>
      <c r="F278" s="41"/>
      <c r="G278" s="42"/>
      <c r="H278" s="42"/>
      <c r="I278" s="49"/>
      <c r="J278" s="44"/>
      <c r="K278" s="45"/>
    </row>
    <row r="279" customFormat="false" ht="20.1" hidden="false" customHeight="true" outlineLevel="0" collapsed="false">
      <c r="A279" s="46" t="n">
        <f aca="false">IF(B279=0,0,1+A278)</f>
        <v>0</v>
      </c>
      <c r="B279" s="91"/>
      <c r="C279" s="92"/>
      <c r="D279" s="40"/>
      <c r="E279" s="40"/>
      <c r="F279" s="41"/>
      <c r="G279" s="42"/>
      <c r="H279" s="42"/>
      <c r="I279" s="49"/>
      <c r="J279" s="44"/>
      <c r="K279" s="45"/>
    </row>
    <row r="280" customFormat="false" ht="20.1" hidden="false" customHeight="true" outlineLevel="0" collapsed="false">
      <c r="A280" s="46" t="n">
        <f aca="false">IF(B280=0,0,1+A279)</f>
        <v>0</v>
      </c>
      <c r="B280" s="91"/>
      <c r="C280" s="92"/>
      <c r="D280" s="40"/>
      <c r="E280" s="40"/>
      <c r="F280" s="41"/>
      <c r="G280" s="42"/>
      <c r="H280" s="42"/>
      <c r="I280" s="49"/>
      <c r="J280" s="44"/>
      <c r="K280" s="45"/>
    </row>
    <row r="281" customFormat="false" ht="20.1" hidden="false" customHeight="true" outlineLevel="0" collapsed="false">
      <c r="A281" s="46" t="n">
        <f aca="false">IF(B281=0,0,1+A280)</f>
        <v>0</v>
      </c>
      <c r="B281" s="91"/>
      <c r="C281" s="92"/>
      <c r="D281" s="40"/>
      <c r="E281" s="40"/>
      <c r="F281" s="41"/>
      <c r="G281" s="42"/>
      <c r="H281" s="42"/>
      <c r="I281" s="49"/>
      <c r="J281" s="44"/>
      <c r="K281" s="45"/>
    </row>
    <row r="282" customFormat="false" ht="20.1" hidden="false" customHeight="true" outlineLevel="0" collapsed="false">
      <c r="A282" s="46" t="n">
        <f aca="false">IF(B282=0,0,1+A281)</f>
        <v>0</v>
      </c>
      <c r="B282" s="91"/>
      <c r="C282" s="92"/>
      <c r="D282" s="40"/>
      <c r="E282" s="40"/>
      <c r="F282" s="41"/>
      <c r="G282" s="42"/>
      <c r="H282" s="42"/>
      <c r="I282" s="49"/>
      <c r="J282" s="50"/>
      <c r="K282" s="45"/>
    </row>
    <row r="283" customFormat="false" ht="20.1" hidden="false" customHeight="true" outlineLevel="0" collapsed="false">
      <c r="A283" s="46" t="n">
        <f aca="false">IF(B283=0,0,1+A282)</f>
        <v>0</v>
      </c>
      <c r="B283" s="91"/>
      <c r="C283" s="92"/>
      <c r="D283" s="40"/>
      <c r="E283" s="40"/>
      <c r="F283" s="41"/>
      <c r="G283" s="42"/>
      <c r="H283" s="42"/>
      <c r="I283" s="43"/>
      <c r="J283" s="44"/>
      <c r="K283" s="45"/>
    </row>
    <row r="284" customFormat="false" ht="20.1" hidden="false" customHeight="true" outlineLevel="0" collapsed="false">
      <c r="A284" s="46" t="n">
        <f aca="false">IF(B284=0,0,1+A283)</f>
        <v>0</v>
      </c>
      <c r="B284" s="91"/>
      <c r="C284" s="92"/>
      <c r="D284" s="40"/>
      <c r="E284" s="40"/>
      <c r="F284" s="41"/>
      <c r="G284" s="42"/>
      <c r="H284" s="42"/>
      <c r="I284" s="43"/>
      <c r="J284" s="44"/>
      <c r="K284" s="45"/>
    </row>
    <row r="285" customFormat="false" ht="20.1" hidden="false" customHeight="true" outlineLevel="0" collapsed="false">
      <c r="A285" s="46" t="n">
        <f aca="false">IF(B285=0,0,1+A284)</f>
        <v>0</v>
      </c>
      <c r="B285" s="91"/>
      <c r="C285" s="92"/>
      <c r="D285" s="40"/>
      <c r="E285" s="40"/>
      <c r="F285" s="41"/>
      <c r="G285" s="42"/>
      <c r="H285" s="42"/>
      <c r="I285" s="43"/>
      <c r="J285" s="44"/>
      <c r="K285" s="45"/>
    </row>
    <row r="286" customFormat="false" ht="20.1" hidden="false" customHeight="true" outlineLevel="0" collapsed="false">
      <c r="A286" s="46" t="n">
        <f aca="false">IF(B286=0,0,1+A285)</f>
        <v>0</v>
      </c>
      <c r="B286" s="91"/>
      <c r="C286" s="92"/>
      <c r="D286" s="40"/>
      <c r="E286" s="40"/>
      <c r="F286" s="41"/>
      <c r="G286" s="42"/>
      <c r="H286" s="42"/>
      <c r="I286" s="43"/>
      <c r="J286" s="44"/>
      <c r="K286" s="45"/>
    </row>
    <row r="287" customFormat="false" ht="20.1" hidden="false" customHeight="true" outlineLevel="0" collapsed="false">
      <c r="A287" s="46" t="n">
        <f aca="false">IF(B287=0,0,1+A286)</f>
        <v>0</v>
      </c>
      <c r="B287" s="91"/>
      <c r="C287" s="92"/>
      <c r="D287" s="40"/>
      <c r="E287" s="40"/>
      <c r="F287" s="41"/>
      <c r="G287" s="42"/>
      <c r="H287" s="42"/>
      <c r="I287" s="43"/>
      <c r="J287" s="44"/>
      <c r="K287" s="45"/>
    </row>
    <row r="288" customFormat="false" ht="20.1" hidden="false" customHeight="true" outlineLevel="0" collapsed="false">
      <c r="A288" s="46" t="n">
        <f aca="false">IF(B288=0,0,1+A287)</f>
        <v>0</v>
      </c>
      <c r="B288" s="91"/>
      <c r="C288" s="92"/>
      <c r="D288" s="40"/>
      <c r="E288" s="40"/>
      <c r="F288" s="41"/>
      <c r="G288" s="42"/>
      <c r="H288" s="42"/>
      <c r="I288" s="43"/>
      <c r="J288" s="44"/>
      <c r="K288" s="45"/>
    </row>
    <row r="289" customFormat="false" ht="20.1" hidden="false" customHeight="true" outlineLevel="0" collapsed="false">
      <c r="A289" s="46" t="n">
        <f aca="false">IF(B289=0,0,1+A288)</f>
        <v>0</v>
      </c>
      <c r="B289" s="91"/>
      <c r="C289" s="92"/>
      <c r="D289" s="40"/>
      <c r="E289" s="40"/>
      <c r="F289" s="41"/>
      <c r="G289" s="42"/>
      <c r="H289" s="42"/>
      <c r="I289" s="43"/>
      <c r="J289" s="44"/>
      <c r="K289" s="45"/>
    </row>
    <row r="290" customFormat="false" ht="20.1" hidden="false" customHeight="true" outlineLevel="0" collapsed="false">
      <c r="A290" s="46" t="n">
        <f aca="false">IF(B290=0,0,1+A289)</f>
        <v>0</v>
      </c>
      <c r="B290" s="91"/>
      <c r="C290" s="92"/>
      <c r="D290" s="40"/>
      <c r="E290" s="40"/>
      <c r="F290" s="41"/>
      <c r="G290" s="42"/>
      <c r="H290" s="42"/>
      <c r="I290" s="49"/>
      <c r="J290" s="44"/>
      <c r="K290" s="45"/>
    </row>
    <row r="291" customFormat="false" ht="20.1" hidden="false" customHeight="true" outlineLevel="0" collapsed="false">
      <c r="A291" s="46" t="n">
        <f aca="false">IF(B291=0,0,1+A290)</f>
        <v>0</v>
      </c>
      <c r="B291" s="91"/>
      <c r="C291" s="92"/>
      <c r="D291" s="40"/>
      <c r="E291" s="40"/>
      <c r="F291" s="41"/>
      <c r="G291" s="42"/>
      <c r="H291" s="42"/>
      <c r="I291" s="49"/>
      <c r="J291" s="44"/>
      <c r="K291" s="45"/>
    </row>
    <row r="292" customFormat="false" ht="20.1" hidden="false" customHeight="true" outlineLevel="0" collapsed="false">
      <c r="A292" s="46" t="n">
        <f aca="false">IF(B292=0,0,1+A291)</f>
        <v>0</v>
      </c>
      <c r="B292" s="91"/>
      <c r="C292" s="92"/>
      <c r="D292" s="40"/>
      <c r="E292" s="40"/>
      <c r="F292" s="41"/>
      <c r="G292" s="42"/>
      <c r="H292" s="42"/>
      <c r="I292" s="49"/>
      <c r="J292" s="44"/>
      <c r="K292" s="45"/>
    </row>
    <row r="293" customFormat="false" ht="20.1" hidden="false" customHeight="true" outlineLevel="0" collapsed="false">
      <c r="A293" s="46" t="n">
        <f aca="false">IF(B293=0,0,1+A292)</f>
        <v>0</v>
      </c>
      <c r="B293" s="91"/>
      <c r="C293" s="92"/>
      <c r="D293" s="40"/>
      <c r="E293" s="40"/>
      <c r="F293" s="41"/>
      <c r="G293" s="42"/>
      <c r="H293" s="42"/>
      <c r="I293" s="43"/>
      <c r="J293" s="44"/>
      <c r="K293" s="45"/>
    </row>
    <row r="294" customFormat="false" ht="20.1" hidden="false" customHeight="true" outlineLevel="0" collapsed="false">
      <c r="A294" s="46" t="n">
        <f aca="false">IF(B294=0,0,1+A293)</f>
        <v>0</v>
      </c>
      <c r="B294" s="91"/>
      <c r="C294" s="92"/>
      <c r="D294" s="40"/>
      <c r="E294" s="40"/>
      <c r="F294" s="41"/>
      <c r="G294" s="42"/>
      <c r="H294" s="42"/>
      <c r="I294" s="43"/>
      <c r="J294" s="44"/>
      <c r="K294" s="45"/>
    </row>
    <row r="295" customFormat="false" ht="20.1" hidden="false" customHeight="true" outlineLevel="0" collapsed="false">
      <c r="A295" s="46" t="n">
        <f aca="false">IF(B295=0,0,1+A294)</f>
        <v>0</v>
      </c>
      <c r="B295" s="91"/>
      <c r="C295" s="92"/>
      <c r="D295" s="40"/>
      <c r="E295" s="40"/>
      <c r="F295" s="41"/>
      <c r="G295" s="42"/>
      <c r="H295" s="42"/>
      <c r="I295" s="43"/>
      <c r="J295" s="44"/>
      <c r="K295" s="45"/>
    </row>
    <row r="296" customFormat="false" ht="20.1" hidden="false" customHeight="true" outlineLevel="0" collapsed="false">
      <c r="A296" s="46" t="n">
        <f aca="false">IF(B296=0,0,1+A295)</f>
        <v>0</v>
      </c>
      <c r="B296" s="91"/>
      <c r="C296" s="92"/>
      <c r="D296" s="40"/>
      <c r="E296" s="40"/>
      <c r="F296" s="41"/>
      <c r="G296" s="42"/>
      <c r="H296" s="42"/>
      <c r="I296" s="43"/>
      <c r="J296" s="44"/>
      <c r="K296" s="45"/>
    </row>
    <row r="297" customFormat="false" ht="20.1" hidden="false" customHeight="true" outlineLevel="0" collapsed="false">
      <c r="A297" s="46" t="n">
        <f aca="false">IF(B297=0,0,1+A296)</f>
        <v>0</v>
      </c>
      <c r="B297" s="91"/>
      <c r="C297" s="92"/>
      <c r="D297" s="40"/>
      <c r="E297" s="40"/>
      <c r="F297" s="41"/>
      <c r="G297" s="42"/>
      <c r="H297" s="42"/>
      <c r="I297" s="43"/>
      <c r="J297" s="44"/>
      <c r="K297" s="45"/>
    </row>
    <row r="298" customFormat="false" ht="20.1" hidden="false" customHeight="true" outlineLevel="0" collapsed="false">
      <c r="A298" s="46" t="n">
        <f aca="false">IF(B298=0,0,1+A297)</f>
        <v>0</v>
      </c>
      <c r="B298" s="91"/>
      <c r="C298" s="92"/>
      <c r="D298" s="40"/>
      <c r="E298" s="40"/>
      <c r="F298" s="41"/>
      <c r="G298" s="42"/>
      <c r="H298" s="42"/>
      <c r="I298" s="43"/>
      <c r="J298" s="44"/>
      <c r="K298" s="45"/>
    </row>
    <row r="299" customFormat="false" ht="20.1" hidden="false" customHeight="true" outlineLevel="0" collapsed="false">
      <c r="A299" s="46" t="n">
        <f aca="false">IF(B299=0,0,1+A298)</f>
        <v>0</v>
      </c>
      <c r="B299" s="91"/>
      <c r="C299" s="92"/>
      <c r="D299" s="40"/>
      <c r="E299" s="40"/>
      <c r="F299" s="41"/>
      <c r="G299" s="42"/>
      <c r="H299" s="42"/>
      <c r="I299" s="43"/>
      <c r="J299" s="44"/>
      <c r="K299" s="45"/>
    </row>
    <row r="300" customFormat="false" ht="20.1" hidden="false" customHeight="true" outlineLevel="0" collapsed="false">
      <c r="A300" s="46" t="n">
        <f aca="false">IF(B300=0,0,1+A299)</f>
        <v>0</v>
      </c>
      <c r="B300" s="91"/>
      <c r="C300" s="92"/>
      <c r="D300" s="40"/>
      <c r="E300" s="40"/>
      <c r="F300" s="41"/>
      <c r="G300" s="42"/>
      <c r="H300" s="42"/>
      <c r="I300" s="43"/>
      <c r="J300" s="44"/>
      <c r="K300" s="45"/>
    </row>
    <row r="301" customFormat="false" ht="20.1" hidden="false" customHeight="true" outlineLevel="0" collapsed="false">
      <c r="A301" s="46" t="n">
        <f aca="false">IF(B301=0,0,1+A300)</f>
        <v>0</v>
      </c>
      <c r="B301" s="91"/>
      <c r="C301" s="92"/>
      <c r="D301" s="40"/>
      <c r="E301" s="40"/>
      <c r="F301" s="41"/>
      <c r="G301" s="42"/>
      <c r="H301" s="42"/>
      <c r="I301" s="43"/>
      <c r="J301" s="44"/>
      <c r="K301" s="45"/>
    </row>
    <row r="302" customFormat="false" ht="20.1" hidden="false" customHeight="true" outlineLevel="0" collapsed="false">
      <c r="A302" s="46" t="n">
        <f aca="false">IF(B302=0,0,1+A301)</f>
        <v>0</v>
      </c>
      <c r="B302" s="91"/>
      <c r="C302" s="92"/>
      <c r="D302" s="40"/>
      <c r="E302" s="40"/>
      <c r="F302" s="41"/>
      <c r="G302" s="42"/>
      <c r="H302" s="42"/>
      <c r="I302" s="51"/>
      <c r="J302" s="44"/>
      <c r="K302" s="45"/>
    </row>
    <row r="303" customFormat="false" ht="20.1" hidden="false" customHeight="true" outlineLevel="0" collapsed="false">
      <c r="A303" s="46" t="n">
        <f aca="false">IF(B303=0,0,1+A302)</f>
        <v>0</v>
      </c>
      <c r="B303" s="91"/>
      <c r="C303" s="92"/>
      <c r="D303" s="40"/>
      <c r="E303" s="40"/>
      <c r="F303" s="41"/>
      <c r="G303" s="42"/>
      <c r="H303" s="42"/>
      <c r="I303" s="51"/>
      <c r="J303" s="44"/>
      <c r="K303" s="45"/>
    </row>
    <row r="304" customFormat="false" ht="20.1" hidden="false" customHeight="true" outlineLevel="0" collapsed="false">
      <c r="A304" s="46" t="n">
        <f aca="false">IF(B304=0,0,1+A303)</f>
        <v>0</v>
      </c>
      <c r="B304" s="91"/>
      <c r="C304" s="92"/>
      <c r="D304" s="40"/>
      <c r="E304" s="40"/>
      <c r="F304" s="41"/>
      <c r="G304" s="42"/>
      <c r="H304" s="42"/>
      <c r="I304" s="43"/>
      <c r="J304" s="44"/>
      <c r="K304" s="45"/>
    </row>
    <row r="305" customFormat="false" ht="20.1" hidden="false" customHeight="true" outlineLevel="0" collapsed="false">
      <c r="A305" s="46" t="n">
        <f aca="false">IF(B305=0,0,1+A304)</f>
        <v>0</v>
      </c>
      <c r="B305" s="91"/>
      <c r="C305" s="92"/>
      <c r="D305" s="40"/>
      <c r="E305" s="40"/>
      <c r="F305" s="41"/>
      <c r="G305" s="42"/>
      <c r="H305" s="42"/>
      <c r="I305" s="43"/>
      <c r="J305" s="44"/>
      <c r="K305" s="45"/>
    </row>
    <row r="306" customFormat="false" ht="20.1" hidden="false" customHeight="true" outlineLevel="0" collapsed="false">
      <c r="A306" s="46" t="n">
        <f aca="false">IF(B306=0,0,1+A305)</f>
        <v>0</v>
      </c>
      <c r="B306" s="91"/>
      <c r="C306" s="92"/>
      <c r="D306" s="40"/>
      <c r="E306" s="40"/>
      <c r="F306" s="41"/>
      <c r="G306" s="42"/>
      <c r="H306" s="42"/>
      <c r="I306" s="43"/>
      <c r="J306" s="44"/>
      <c r="K306" s="45"/>
    </row>
    <row r="307" customFormat="false" ht="18" hidden="false" customHeight="true" outlineLevel="0" collapsed="false">
      <c r="A307" s="46" t="n">
        <f aca="false">IF(B307=0,0,1+A306)</f>
        <v>0</v>
      </c>
      <c r="B307" s="91"/>
      <c r="C307" s="92"/>
      <c r="D307" s="40"/>
      <c r="E307" s="40"/>
      <c r="F307" s="41"/>
      <c r="G307" s="42"/>
      <c r="H307" s="42"/>
      <c r="I307" s="43"/>
      <c r="J307" s="44"/>
      <c r="K307" s="45"/>
    </row>
    <row r="308" customFormat="false" ht="18" hidden="false" customHeight="true" outlineLevel="0" collapsed="false">
      <c r="A308" s="46" t="n">
        <f aca="false">IF(B308=0,0,1+A307)</f>
        <v>0</v>
      </c>
      <c r="B308" s="91"/>
      <c r="C308" s="92"/>
      <c r="D308" s="40"/>
      <c r="E308" s="40"/>
      <c r="F308" s="41"/>
      <c r="G308" s="42"/>
      <c r="H308" s="42"/>
      <c r="I308" s="43"/>
      <c r="J308" s="44"/>
      <c r="K308" s="45"/>
    </row>
    <row r="309" customFormat="false" ht="18" hidden="false" customHeight="true" outlineLevel="0" collapsed="false">
      <c r="A309" s="46" t="n">
        <f aca="false">IF(B309=0,0,1+A308)</f>
        <v>0</v>
      </c>
      <c r="B309" s="91"/>
      <c r="C309" s="92"/>
      <c r="D309" s="40"/>
      <c r="E309" s="40"/>
      <c r="F309" s="41"/>
      <c r="G309" s="42"/>
      <c r="H309" s="42"/>
      <c r="I309" s="43"/>
      <c r="J309" s="44"/>
      <c r="K309" s="45"/>
    </row>
    <row r="310" customFormat="false" ht="18" hidden="false" customHeight="true" outlineLevel="0" collapsed="false">
      <c r="A310" s="46" t="n">
        <f aca="false">IF(B310=0,0,1+A309)</f>
        <v>0</v>
      </c>
      <c r="B310" s="91"/>
      <c r="C310" s="92"/>
      <c r="D310" s="40"/>
      <c r="E310" s="40"/>
      <c r="F310" s="41"/>
      <c r="G310" s="42"/>
      <c r="H310" s="42"/>
      <c r="I310" s="43"/>
      <c r="J310" s="44"/>
      <c r="K310" s="45"/>
    </row>
    <row r="311" customFormat="false" ht="18" hidden="false" customHeight="true" outlineLevel="0" collapsed="false">
      <c r="A311" s="46" t="n">
        <f aca="false">IF(B311=0,0,1+A310)</f>
        <v>0</v>
      </c>
      <c r="B311" s="91"/>
      <c r="C311" s="92"/>
      <c r="D311" s="40"/>
      <c r="E311" s="40"/>
      <c r="F311" s="41"/>
      <c r="G311" s="42"/>
      <c r="H311" s="42"/>
      <c r="I311" s="43"/>
      <c r="J311" s="44"/>
      <c r="K311" s="45"/>
    </row>
    <row r="312" customFormat="false" ht="18" hidden="false" customHeight="true" outlineLevel="0" collapsed="false">
      <c r="A312" s="46" t="n">
        <f aca="false">IF(B312=0,0,1+A311)</f>
        <v>0</v>
      </c>
      <c r="B312" s="91"/>
      <c r="C312" s="92"/>
      <c r="D312" s="40"/>
      <c r="E312" s="40"/>
      <c r="F312" s="41"/>
      <c r="G312" s="42"/>
      <c r="H312" s="42"/>
      <c r="I312" s="43"/>
      <c r="J312" s="44"/>
      <c r="K312" s="45"/>
    </row>
    <row r="313" customFormat="false" ht="18" hidden="false" customHeight="true" outlineLevel="0" collapsed="false">
      <c r="A313" s="46" t="n">
        <f aca="false">IF(B313=0,0,1+A312)</f>
        <v>0</v>
      </c>
      <c r="B313" s="91"/>
      <c r="C313" s="92"/>
      <c r="D313" s="40"/>
      <c r="E313" s="40"/>
      <c r="F313" s="41"/>
      <c r="G313" s="42"/>
      <c r="H313" s="42"/>
      <c r="I313" s="43"/>
      <c r="J313" s="44"/>
      <c r="K313" s="45"/>
    </row>
    <row r="314" customFormat="false" ht="18" hidden="false" customHeight="true" outlineLevel="0" collapsed="false">
      <c r="A314" s="46" t="n">
        <f aca="false">IF(B314=0,0,1+A313)</f>
        <v>0</v>
      </c>
      <c r="B314" s="91"/>
      <c r="C314" s="92"/>
      <c r="D314" s="40"/>
      <c r="E314" s="40"/>
      <c r="F314" s="41"/>
      <c r="G314" s="42"/>
      <c r="H314" s="42"/>
      <c r="I314" s="43"/>
      <c r="J314" s="44"/>
      <c r="K314" s="45"/>
    </row>
    <row r="315" customFormat="false" ht="18" hidden="false" customHeight="true" outlineLevel="0" collapsed="false">
      <c r="A315" s="46" t="n">
        <f aca="false">IF(B315=0,0,1+A314)</f>
        <v>0</v>
      </c>
      <c r="B315" s="91"/>
      <c r="C315" s="92"/>
      <c r="D315" s="40"/>
      <c r="E315" s="40"/>
      <c r="F315" s="41"/>
      <c r="G315" s="42"/>
      <c r="H315" s="42"/>
      <c r="I315" s="43"/>
      <c r="J315" s="44"/>
      <c r="K315" s="45"/>
    </row>
    <row r="316" customFormat="false" ht="18" hidden="false" customHeight="true" outlineLevel="0" collapsed="false">
      <c r="A316" s="46" t="n">
        <f aca="false">IF(B316=0,0,1+A315)</f>
        <v>0</v>
      </c>
      <c r="B316" s="91"/>
      <c r="C316" s="92"/>
      <c r="D316" s="40"/>
      <c r="E316" s="40"/>
      <c r="F316" s="41"/>
      <c r="G316" s="42"/>
      <c r="H316" s="42"/>
      <c r="I316" s="43"/>
      <c r="J316" s="44"/>
      <c r="K316" s="45"/>
    </row>
    <row r="317" customFormat="false" ht="18" hidden="false" customHeight="true" outlineLevel="0" collapsed="false">
      <c r="A317" s="46" t="n">
        <f aca="false">IF(B317=0,0,1+A316)</f>
        <v>0</v>
      </c>
      <c r="B317" s="91"/>
      <c r="C317" s="92"/>
      <c r="D317" s="40"/>
      <c r="E317" s="40"/>
      <c r="F317" s="41"/>
      <c r="G317" s="42"/>
      <c r="H317" s="42"/>
      <c r="I317" s="43"/>
      <c r="J317" s="44"/>
      <c r="K317" s="45"/>
    </row>
    <row r="318" customFormat="false" ht="18" hidden="false" customHeight="true" outlineLevel="0" collapsed="false">
      <c r="A318" s="46" t="n">
        <f aca="false">IF(B318=0,0,1+A317)</f>
        <v>0</v>
      </c>
      <c r="B318" s="91"/>
      <c r="C318" s="92"/>
      <c r="D318" s="40"/>
      <c r="E318" s="40"/>
      <c r="F318" s="41"/>
      <c r="G318" s="42"/>
      <c r="H318" s="42"/>
      <c r="I318" s="43"/>
      <c r="J318" s="44"/>
      <c r="K318" s="45"/>
    </row>
    <row r="319" customFormat="false" ht="18" hidden="false" customHeight="true" outlineLevel="0" collapsed="false">
      <c r="A319" s="46" t="n">
        <f aca="false">IF(B319=0,0,1+A318)</f>
        <v>0</v>
      </c>
      <c r="B319" s="91"/>
      <c r="C319" s="92"/>
      <c r="D319" s="40"/>
      <c r="E319" s="40"/>
      <c r="F319" s="41"/>
      <c r="G319" s="42"/>
      <c r="H319" s="42"/>
      <c r="I319" s="43"/>
      <c r="J319" s="44"/>
      <c r="K319" s="45"/>
    </row>
    <row r="320" customFormat="false" ht="18" hidden="false" customHeight="true" outlineLevel="0" collapsed="false">
      <c r="A320" s="46" t="n">
        <f aca="false">IF(B320=0,0,1+A319)</f>
        <v>0</v>
      </c>
      <c r="B320" s="91"/>
      <c r="C320" s="92"/>
      <c r="D320" s="40"/>
      <c r="E320" s="40"/>
      <c r="F320" s="41"/>
      <c r="G320" s="42"/>
      <c r="H320" s="42"/>
      <c r="I320" s="43"/>
      <c r="J320" s="44"/>
      <c r="K320" s="45"/>
    </row>
    <row r="321" customFormat="false" ht="18" hidden="false" customHeight="true" outlineLevel="0" collapsed="false">
      <c r="A321" s="46" t="n">
        <f aca="false">IF(B321=0,0,1+A320)</f>
        <v>0</v>
      </c>
      <c r="B321" s="91"/>
      <c r="C321" s="92"/>
      <c r="D321" s="40"/>
      <c r="E321" s="40"/>
      <c r="F321" s="41"/>
      <c r="G321" s="42"/>
      <c r="H321" s="42"/>
      <c r="I321" s="43"/>
      <c r="J321" s="44"/>
      <c r="K321" s="45"/>
    </row>
    <row r="322" customFormat="false" ht="18" hidden="false" customHeight="true" outlineLevel="0" collapsed="false">
      <c r="A322" s="46" t="n">
        <f aca="false">IF(B322=0,0,1+A321)</f>
        <v>0</v>
      </c>
      <c r="B322" s="91"/>
      <c r="C322" s="92"/>
      <c r="D322" s="40"/>
      <c r="E322" s="40"/>
      <c r="F322" s="41"/>
      <c r="G322" s="42"/>
      <c r="H322" s="42"/>
      <c r="I322" s="51"/>
      <c r="J322" s="44"/>
      <c r="K322" s="45"/>
    </row>
    <row r="323" customFormat="false" ht="18" hidden="false" customHeight="true" outlineLevel="0" collapsed="false">
      <c r="A323" s="46" t="n">
        <f aca="false">IF(B323=0,0,1+A322)</f>
        <v>0</v>
      </c>
      <c r="B323" s="91"/>
      <c r="C323" s="92"/>
      <c r="D323" s="40"/>
      <c r="E323" s="40"/>
      <c r="F323" s="41"/>
      <c r="G323" s="42"/>
      <c r="H323" s="42"/>
      <c r="I323" s="43"/>
      <c r="J323" s="44"/>
      <c r="K323" s="45"/>
    </row>
    <row r="324" customFormat="false" ht="18" hidden="false" customHeight="true" outlineLevel="0" collapsed="false">
      <c r="A324" s="46" t="n">
        <f aca="false">IF(B324=0,0,1+A323)</f>
        <v>0</v>
      </c>
      <c r="B324" s="91"/>
      <c r="C324" s="92"/>
      <c r="D324" s="40"/>
      <c r="E324" s="40"/>
      <c r="F324" s="41"/>
      <c r="G324" s="42"/>
      <c r="H324" s="42"/>
      <c r="I324" s="43"/>
      <c r="J324" s="44"/>
      <c r="K324" s="45"/>
    </row>
    <row r="325" customFormat="false" ht="18" hidden="false" customHeight="true" outlineLevel="0" collapsed="false">
      <c r="A325" s="46" t="n">
        <f aca="false">IF(B325=0,0,1+A324)</f>
        <v>0</v>
      </c>
      <c r="B325" s="91"/>
      <c r="C325" s="92"/>
      <c r="D325" s="40"/>
      <c r="E325" s="40"/>
      <c r="F325" s="41"/>
      <c r="G325" s="42"/>
      <c r="H325" s="42"/>
      <c r="I325" s="43"/>
      <c r="J325" s="44"/>
      <c r="K325" s="45"/>
    </row>
    <row r="326" customFormat="false" ht="18" hidden="false" customHeight="true" outlineLevel="0" collapsed="false">
      <c r="A326" s="46" t="n">
        <f aca="false">IF(B326=0,0,1+A325)</f>
        <v>0</v>
      </c>
      <c r="B326" s="91"/>
      <c r="C326" s="92"/>
      <c r="D326" s="40"/>
      <c r="E326" s="40"/>
      <c r="F326" s="41"/>
      <c r="G326" s="42"/>
      <c r="H326" s="42"/>
      <c r="I326" s="43"/>
      <c r="J326" s="44"/>
      <c r="K326" s="45"/>
    </row>
    <row r="327" customFormat="false" ht="18" hidden="false" customHeight="true" outlineLevel="0" collapsed="false">
      <c r="A327" s="46" t="n">
        <f aca="false">IF(B327=0,0,1+A326)</f>
        <v>0</v>
      </c>
      <c r="B327" s="91"/>
      <c r="C327" s="92"/>
      <c r="D327" s="40"/>
      <c r="E327" s="40"/>
      <c r="F327" s="41"/>
      <c r="G327" s="42"/>
      <c r="H327" s="42"/>
      <c r="I327" s="43"/>
      <c r="J327" s="44"/>
      <c r="K327" s="45"/>
    </row>
    <row r="328" customFormat="false" ht="18" hidden="false" customHeight="true" outlineLevel="0" collapsed="false">
      <c r="A328" s="46" t="n">
        <f aca="false">IF(B328=0,0,1+A327)</f>
        <v>0</v>
      </c>
      <c r="B328" s="91"/>
      <c r="C328" s="92"/>
      <c r="D328" s="40"/>
      <c r="E328" s="40"/>
      <c r="F328" s="41"/>
      <c r="G328" s="42"/>
      <c r="H328" s="42"/>
      <c r="I328" s="43"/>
      <c r="J328" s="44"/>
      <c r="K328" s="45"/>
    </row>
    <row r="329" customFormat="false" ht="18" hidden="false" customHeight="true" outlineLevel="0" collapsed="false">
      <c r="A329" s="46" t="n">
        <f aca="false">IF(B329=0,0,1+A328)</f>
        <v>0</v>
      </c>
      <c r="B329" s="91"/>
      <c r="C329" s="92"/>
      <c r="D329" s="40"/>
      <c r="E329" s="40"/>
      <c r="F329" s="41"/>
      <c r="G329" s="42"/>
      <c r="H329" s="42"/>
      <c r="I329" s="43"/>
      <c r="J329" s="44"/>
      <c r="K329" s="45"/>
    </row>
    <row r="330" customFormat="false" ht="18" hidden="false" customHeight="true" outlineLevel="0" collapsed="false">
      <c r="A330" s="46" t="n">
        <f aca="false">IF(B330=0,0,1+A329)</f>
        <v>0</v>
      </c>
      <c r="B330" s="91"/>
      <c r="C330" s="92"/>
      <c r="D330" s="40"/>
      <c r="E330" s="40"/>
      <c r="F330" s="41"/>
      <c r="G330" s="42"/>
      <c r="H330" s="42"/>
      <c r="I330" s="43"/>
      <c r="J330" s="44"/>
      <c r="K330" s="45"/>
    </row>
    <row r="331" customFormat="false" ht="18" hidden="false" customHeight="true" outlineLevel="0" collapsed="false">
      <c r="A331" s="46" t="n">
        <f aca="false">IF(B331=0,0,1+A330)</f>
        <v>0</v>
      </c>
      <c r="B331" s="91"/>
      <c r="C331" s="92"/>
      <c r="D331" s="40"/>
      <c r="E331" s="40"/>
      <c r="F331" s="41"/>
      <c r="G331" s="42"/>
      <c r="H331" s="42"/>
      <c r="I331" s="43"/>
      <c r="J331" s="44"/>
      <c r="K331" s="45"/>
    </row>
    <row r="332" customFormat="false" ht="18" hidden="false" customHeight="true" outlineLevel="0" collapsed="false">
      <c r="A332" s="46" t="n">
        <f aca="false">IF(B332=0,0,1+A331)</f>
        <v>0</v>
      </c>
      <c r="B332" s="91"/>
      <c r="C332" s="92"/>
      <c r="D332" s="40"/>
      <c r="E332" s="40"/>
      <c r="F332" s="41"/>
      <c r="G332" s="42"/>
      <c r="H332" s="42"/>
      <c r="I332" s="43"/>
      <c r="J332" s="44"/>
      <c r="K332" s="45"/>
    </row>
    <row r="333" customFormat="false" ht="18" hidden="false" customHeight="true" outlineLevel="0" collapsed="false">
      <c r="A333" s="46" t="n">
        <f aca="false">IF(B333=0,0,1+A332)</f>
        <v>0</v>
      </c>
      <c r="B333" s="91"/>
      <c r="C333" s="92"/>
      <c r="D333" s="40"/>
      <c r="E333" s="40"/>
      <c r="F333" s="41"/>
      <c r="G333" s="42"/>
      <c r="H333" s="42"/>
      <c r="I333" s="43"/>
      <c r="J333" s="44"/>
      <c r="K333" s="45"/>
    </row>
    <row r="334" customFormat="false" ht="18" hidden="false" customHeight="true" outlineLevel="0" collapsed="false">
      <c r="A334" s="46" t="n">
        <f aca="false">IF(B334=0,0,1+A333)</f>
        <v>0</v>
      </c>
      <c r="B334" s="91"/>
      <c r="C334" s="92"/>
      <c r="D334" s="40"/>
      <c r="E334" s="40"/>
      <c r="F334" s="41"/>
      <c r="G334" s="42"/>
      <c r="H334" s="42"/>
      <c r="I334" s="43"/>
      <c r="J334" s="44"/>
      <c r="K334" s="45"/>
    </row>
    <row r="335" customFormat="false" ht="18" hidden="false" customHeight="true" outlineLevel="0" collapsed="false">
      <c r="A335" s="46" t="n">
        <f aca="false">IF(B335=0,0,1+A334)</f>
        <v>0</v>
      </c>
      <c r="B335" s="91"/>
      <c r="C335" s="92"/>
      <c r="D335" s="40"/>
      <c r="E335" s="40"/>
      <c r="F335" s="41"/>
      <c r="G335" s="42"/>
      <c r="H335" s="42"/>
      <c r="I335" s="43"/>
      <c r="J335" s="44"/>
      <c r="K335" s="45"/>
    </row>
    <row r="336" customFormat="false" ht="18" hidden="false" customHeight="true" outlineLevel="0" collapsed="false">
      <c r="A336" s="46" t="n">
        <f aca="false">IF(B336=0,0,1+A335)</f>
        <v>0</v>
      </c>
      <c r="B336" s="91"/>
      <c r="C336" s="92"/>
      <c r="D336" s="40"/>
      <c r="E336" s="40"/>
      <c r="F336" s="41"/>
      <c r="G336" s="42"/>
      <c r="H336" s="42"/>
      <c r="I336" s="43"/>
      <c r="J336" s="44"/>
      <c r="K336" s="45"/>
    </row>
    <row r="337" customFormat="false" ht="18" hidden="false" customHeight="true" outlineLevel="0" collapsed="false">
      <c r="A337" s="46" t="n">
        <f aca="false">IF(B337=0,0,1+A336)</f>
        <v>0</v>
      </c>
      <c r="B337" s="91"/>
      <c r="C337" s="92"/>
      <c r="D337" s="40"/>
      <c r="E337" s="40"/>
      <c r="F337" s="41"/>
      <c r="G337" s="42"/>
      <c r="H337" s="42"/>
      <c r="I337" s="43"/>
      <c r="J337" s="44"/>
      <c r="K337" s="45"/>
    </row>
    <row r="338" customFormat="false" ht="18" hidden="false" customHeight="true" outlineLevel="0" collapsed="false">
      <c r="A338" s="46" t="n">
        <f aca="false">IF(B338=0,0,1+A337)</f>
        <v>0</v>
      </c>
      <c r="B338" s="91"/>
      <c r="C338" s="92"/>
      <c r="D338" s="40"/>
      <c r="E338" s="40"/>
      <c r="F338" s="41"/>
      <c r="G338" s="42"/>
      <c r="H338" s="42"/>
      <c r="I338" s="43"/>
      <c r="J338" s="44"/>
      <c r="K338" s="45"/>
    </row>
    <row r="339" customFormat="false" ht="18" hidden="false" customHeight="true" outlineLevel="0" collapsed="false">
      <c r="A339" s="46" t="n">
        <f aca="false">IF(B339=0,0,1+A338)</f>
        <v>0</v>
      </c>
      <c r="B339" s="91"/>
      <c r="C339" s="92"/>
      <c r="D339" s="40"/>
      <c r="E339" s="40"/>
      <c r="F339" s="41"/>
      <c r="G339" s="42"/>
      <c r="H339" s="42"/>
      <c r="I339" s="43"/>
      <c r="J339" s="44"/>
      <c r="K339" s="45"/>
    </row>
    <row r="340" customFormat="false" ht="18" hidden="false" customHeight="true" outlineLevel="0" collapsed="false">
      <c r="A340" s="46" t="n">
        <f aca="false">IF(B340=0,0,1+A339)</f>
        <v>0</v>
      </c>
      <c r="B340" s="91"/>
      <c r="C340" s="92"/>
      <c r="D340" s="40"/>
      <c r="E340" s="40"/>
      <c r="F340" s="41"/>
      <c r="G340" s="42"/>
      <c r="H340" s="42"/>
      <c r="I340" s="43"/>
      <c r="J340" s="44"/>
      <c r="K340" s="45"/>
    </row>
    <row r="341" customFormat="false" ht="18" hidden="false" customHeight="true" outlineLevel="0" collapsed="false">
      <c r="A341" s="46" t="n">
        <f aca="false">IF(B341=0,0,1+A340)</f>
        <v>0</v>
      </c>
      <c r="B341" s="91"/>
      <c r="C341" s="92"/>
      <c r="D341" s="40"/>
      <c r="E341" s="40"/>
      <c r="F341" s="41"/>
      <c r="G341" s="42"/>
      <c r="H341" s="42"/>
      <c r="I341" s="43"/>
      <c r="J341" s="44"/>
      <c r="K341" s="45"/>
    </row>
    <row r="342" customFormat="false" ht="18" hidden="false" customHeight="true" outlineLevel="0" collapsed="false">
      <c r="A342" s="46" t="n">
        <f aca="false">IF(B342=0,0,1+A341)</f>
        <v>0</v>
      </c>
      <c r="B342" s="91"/>
      <c r="C342" s="92"/>
      <c r="D342" s="40"/>
      <c r="E342" s="40"/>
      <c r="F342" s="41"/>
      <c r="G342" s="42"/>
      <c r="H342" s="42"/>
      <c r="I342" s="43"/>
      <c r="J342" s="44"/>
      <c r="K342" s="45"/>
    </row>
    <row r="343" customFormat="false" ht="18" hidden="false" customHeight="true" outlineLevel="0" collapsed="false">
      <c r="A343" s="46" t="n">
        <f aca="false">IF(B343=0,0,1+A342)</f>
        <v>0</v>
      </c>
      <c r="B343" s="91"/>
      <c r="C343" s="92"/>
      <c r="D343" s="40"/>
      <c r="E343" s="40"/>
      <c r="F343" s="41"/>
      <c r="G343" s="42"/>
      <c r="H343" s="42"/>
      <c r="I343" s="43"/>
      <c r="J343" s="44"/>
      <c r="K343" s="45"/>
    </row>
    <row r="344" customFormat="false" ht="18" hidden="false" customHeight="true" outlineLevel="0" collapsed="false">
      <c r="A344" s="46" t="n">
        <f aca="false">IF(B344=0,0,1+A343)</f>
        <v>0</v>
      </c>
      <c r="B344" s="91"/>
      <c r="C344" s="92"/>
      <c r="D344" s="40"/>
      <c r="E344" s="40"/>
      <c r="F344" s="41"/>
      <c r="G344" s="42"/>
      <c r="H344" s="42"/>
      <c r="I344" s="43"/>
      <c r="J344" s="44"/>
      <c r="K344" s="45"/>
    </row>
    <row r="345" customFormat="false" ht="18" hidden="false" customHeight="true" outlineLevel="0" collapsed="false">
      <c r="A345" s="46" t="n">
        <f aca="false">IF(B345=0,0,1+A344)</f>
        <v>0</v>
      </c>
      <c r="B345" s="91"/>
      <c r="C345" s="92"/>
      <c r="D345" s="40"/>
      <c r="E345" s="40"/>
      <c r="F345" s="41"/>
      <c r="G345" s="42"/>
      <c r="H345" s="42"/>
      <c r="I345" s="43"/>
      <c r="J345" s="44"/>
      <c r="K345" s="45"/>
    </row>
    <row r="346" customFormat="false" ht="18" hidden="false" customHeight="true" outlineLevel="0" collapsed="false">
      <c r="A346" s="46" t="n">
        <f aca="false">IF(B346=0,0,1+A345)</f>
        <v>0</v>
      </c>
      <c r="B346" s="91"/>
      <c r="C346" s="92"/>
      <c r="D346" s="40"/>
      <c r="E346" s="40"/>
      <c r="F346" s="41"/>
      <c r="G346" s="42"/>
      <c r="H346" s="42"/>
      <c r="I346" s="43"/>
      <c r="J346" s="44"/>
      <c r="K346" s="45"/>
    </row>
    <row r="347" customFormat="false" ht="18" hidden="false" customHeight="true" outlineLevel="0" collapsed="false">
      <c r="A347" s="46" t="n">
        <f aca="false">IF(B347=0,0,1+A346)</f>
        <v>0</v>
      </c>
      <c r="B347" s="91"/>
      <c r="C347" s="92"/>
      <c r="D347" s="40"/>
      <c r="E347" s="40"/>
      <c r="F347" s="41"/>
      <c r="G347" s="42"/>
      <c r="H347" s="42"/>
      <c r="I347" s="43"/>
      <c r="J347" s="44"/>
      <c r="K347" s="45"/>
    </row>
    <row r="348" customFormat="false" ht="18" hidden="false" customHeight="true" outlineLevel="0" collapsed="false">
      <c r="A348" s="46" t="n">
        <f aca="false">IF(B348=0,0,1+A347)</f>
        <v>0</v>
      </c>
      <c r="B348" s="91"/>
      <c r="C348" s="92"/>
      <c r="D348" s="40"/>
      <c r="E348" s="40"/>
      <c r="F348" s="41"/>
      <c r="G348" s="42"/>
      <c r="H348" s="42"/>
      <c r="I348" s="51"/>
      <c r="J348" s="44"/>
      <c r="K348" s="45"/>
    </row>
    <row r="349" customFormat="false" ht="18" hidden="false" customHeight="true" outlineLevel="0" collapsed="false">
      <c r="A349" s="46" t="n">
        <f aca="false">IF(B349=0,0,1+A348)</f>
        <v>0</v>
      </c>
      <c r="B349" s="91"/>
      <c r="C349" s="92"/>
      <c r="D349" s="40"/>
      <c r="E349" s="40"/>
      <c r="F349" s="41"/>
      <c r="G349" s="42"/>
      <c r="H349" s="42"/>
      <c r="I349" s="43"/>
      <c r="J349" s="44"/>
      <c r="K349" s="45"/>
    </row>
    <row r="350" customFormat="false" ht="18" hidden="false" customHeight="true" outlineLevel="0" collapsed="false">
      <c r="A350" s="46" t="n">
        <f aca="false">IF(B350=0,0,1+A349)</f>
        <v>0</v>
      </c>
      <c r="B350" s="91"/>
      <c r="C350" s="92"/>
      <c r="D350" s="40"/>
      <c r="E350" s="40"/>
      <c r="F350" s="41"/>
      <c r="G350" s="42"/>
      <c r="H350" s="42"/>
      <c r="I350" s="43"/>
      <c r="J350" s="44"/>
      <c r="K350" s="45"/>
    </row>
    <row r="351" customFormat="false" ht="18" hidden="false" customHeight="true" outlineLevel="0" collapsed="false">
      <c r="A351" s="46" t="n">
        <f aca="false">IF(B351=0,0,1+A350)</f>
        <v>0</v>
      </c>
      <c r="B351" s="91"/>
      <c r="C351" s="92"/>
      <c r="D351" s="40"/>
      <c r="E351" s="40"/>
      <c r="F351" s="41"/>
      <c r="G351" s="42"/>
      <c r="H351" s="42"/>
      <c r="I351" s="43"/>
      <c r="J351" s="44"/>
      <c r="K351" s="45"/>
    </row>
    <row r="352" customFormat="false" ht="18" hidden="false" customHeight="true" outlineLevel="0" collapsed="false">
      <c r="A352" s="46" t="n">
        <f aca="false">IF(B352=0,0,1+A351)</f>
        <v>0</v>
      </c>
      <c r="B352" s="91"/>
      <c r="C352" s="92"/>
      <c r="D352" s="40"/>
      <c r="E352" s="40"/>
      <c r="F352" s="41"/>
      <c r="G352" s="42"/>
      <c r="H352" s="42"/>
      <c r="I352" s="43"/>
      <c r="J352" s="44"/>
      <c r="K352" s="45"/>
    </row>
    <row r="353" customFormat="false" ht="18" hidden="false" customHeight="true" outlineLevel="0" collapsed="false">
      <c r="A353" s="46" t="n">
        <f aca="false">IF(B353=0,0,1+A352)</f>
        <v>0</v>
      </c>
      <c r="B353" s="91"/>
      <c r="C353" s="92"/>
      <c r="D353" s="40"/>
      <c r="E353" s="40"/>
      <c r="F353" s="41"/>
      <c r="G353" s="42"/>
      <c r="H353" s="42"/>
      <c r="I353" s="43"/>
      <c r="J353" s="44"/>
      <c r="K353" s="45"/>
    </row>
    <row r="354" customFormat="false" ht="18" hidden="false" customHeight="true" outlineLevel="0" collapsed="false">
      <c r="A354" s="46" t="n">
        <f aca="false">IF(B354=0,0,1+A353)</f>
        <v>0</v>
      </c>
      <c r="B354" s="91"/>
      <c r="C354" s="92"/>
      <c r="D354" s="40"/>
      <c r="E354" s="40"/>
      <c r="F354" s="41"/>
      <c r="G354" s="42"/>
      <c r="H354" s="42"/>
      <c r="I354" s="43"/>
      <c r="J354" s="44"/>
      <c r="K354" s="45"/>
    </row>
    <row r="355" customFormat="false" ht="18" hidden="false" customHeight="true" outlineLevel="0" collapsed="false">
      <c r="A355" s="46" t="n">
        <f aca="false">IF(B355=0,0,1+A354)</f>
        <v>0</v>
      </c>
      <c r="B355" s="91"/>
      <c r="C355" s="92"/>
      <c r="D355" s="40"/>
      <c r="E355" s="40"/>
      <c r="F355" s="41"/>
      <c r="G355" s="42"/>
      <c r="H355" s="42"/>
      <c r="I355" s="43"/>
      <c r="J355" s="44"/>
      <c r="K355" s="45"/>
    </row>
    <row r="356" customFormat="false" ht="18" hidden="false" customHeight="true" outlineLevel="0" collapsed="false">
      <c r="A356" s="46" t="n">
        <f aca="false">IF(B356=0,0,1+A355)</f>
        <v>0</v>
      </c>
      <c r="B356" s="91"/>
      <c r="C356" s="92"/>
      <c r="D356" s="40"/>
      <c r="E356" s="40"/>
      <c r="F356" s="41"/>
      <c r="G356" s="42"/>
      <c r="H356" s="42"/>
      <c r="I356" s="43"/>
      <c r="J356" s="44"/>
      <c r="K356" s="45"/>
    </row>
    <row r="357" customFormat="false" ht="18" hidden="false" customHeight="true" outlineLevel="0" collapsed="false">
      <c r="A357" s="46" t="n">
        <f aca="false">IF(B357=0,0,1+A356)</f>
        <v>0</v>
      </c>
      <c r="B357" s="91"/>
      <c r="C357" s="92"/>
      <c r="D357" s="40"/>
      <c r="E357" s="40"/>
      <c r="F357" s="41"/>
      <c r="G357" s="42"/>
      <c r="H357" s="42"/>
      <c r="I357" s="43"/>
      <c r="J357" s="44"/>
      <c r="K357" s="45"/>
    </row>
    <row r="358" customFormat="false" ht="18" hidden="false" customHeight="true" outlineLevel="0" collapsed="false">
      <c r="A358" s="46" t="n">
        <f aca="false">IF(B358=0,0,1+A357)</f>
        <v>0</v>
      </c>
      <c r="B358" s="91"/>
      <c r="C358" s="92"/>
      <c r="D358" s="40"/>
      <c r="E358" s="40"/>
      <c r="F358" s="41"/>
      <c r="G358" s="42"/>
      <c r="H358" s="42"/>
      <c r="I358" s="43"/>
      <c r="J358" s="44"/>
      <c r="K358" s="45"/>
    </row>
    <row r="359" customFormat="false" ht="18" hidden="false" customHeight="true" outlineLevel="0" collapsed="false">
      <c r="A359" s="46" t="n">
        <f aca="false">IF(B359=0,0,1+A358)</f>
        <v>0</v>
      </c>
      <c r="B359" s="91"/>
      <c r="C359" s="92"/>
      <c r="D359" s="40"/>
      <c r="E359" s="40"/>
      <c r="F359" s="41"/>
      <c r="G359" s="42"/>
      <c r="H359" s="42"/>
      <c r="I359" s="43"/>
      <c r="J359" s="44"/>
      <c r="K359" s="45"/>
    </row>
    <row r="360" customFormat="false" ht="18" hidden="false" customHeight="true" outlineLevel="0" collapsed="false">
      <c r="A360" s="46" t="n">
        <f aca="false">IF(B360=0,0,1+A359)</f>
        <v>0</v>
      </c>
      <c r="B360" s="91"/>
      <c r="C360" s="92"/>
      <c r="D360" s="40"/>
      <c r="E360" s="40"/>
      <c r="F360" s="41"/>
      <c r="G360" s="42"/>
      <c r="H360" s="42"/>
      <c r="I360" s="43"/>
      <c r="J360" s="44"/>
      <c r="K360" s="45"/>
    </row>
    <row r="361" customFormat="false" ht="18" hidden="false" customHeight="true" outlineLevel="0" collapsed="false">
      <c r="A361" s="46" t="n">
        <f aca="false">IF(B361=0,0,1+A360)</f>
        <v>0</v>
      </c>
      <c r="B361" s="91"/>
      <c r="C361" s="92"/>
      <c r="D361" s="40"/>
      <c r="E361" s="40"/>
      <c r="F361" s="41"/>
      <c r="G361" s="42"/>
      <c r="H361" s="42"/>
      <c r="I361" s="43"/>
      <c r="J361" s="44"/>
      <c r="K361" s="45"/>
    </row>
    <row r="362" customFormat="false" ht="18" hidden="false" customHeight="true" outlineLevel="0" collapsed="false">
      <c r="A362" s="46" t="n">
        <f aca="false">IF(B362=0,0,1+A361)</f>
        <v>0</v>
      </c>
      <c r="B362" s="91"/>
      <c r="C362" s="92"/>
      <c r="D362" s="40"/>
      <c r="E362" s="40"/>
      <c r="F362" s="41"/>
      <c r="G362" s="42"/>
      <c r="H362" s="42"/>
      <c r="I362" s="43"/>
      <c r="J362" s="44"/>
      <c r="K362" s="45"/>
    </row>
    <row r="363" customFormat="false" ht="18" hidden="false" customHeight="true" outlineLevel="0" collapsed="false">
      <c r="A363" s="46" t="n">
        <f aca="false">IF(B363=0,0,1+A362)</f>
        <v>0</v>
      </c>
      <c r="B363" s="91"/>
      <c r="C363" s="92"/>
      <c r="D363" s="40"/>
      <c r="E363" s="40"/>
      <c r="F363" s="41"/>
      <c r="G363" s="42"/>
      <c r="H363" s="42"/>
      <c r="I363" s="51"/>
      <c r="J363" s="50"/>
      <c r="K363" s="45"/>
    </row>
    <row r="364" customFormat="false" ht="18" hidden="false" customHeight="true" outlineLevel="0" collapsed="false">
      <c r="A364" s="46" t="n">
        <f aca="false">IF(B364=0,0,1+A363)</f>
        <v>0</v>
      </c>
      <c r="B364" s="91"/>
      <c r="C364" s="92"/>
      <c r="D364" s="40"/>
      <c r="E364" s="40"/>
      <c r="F364" s="41"/>
      <c r="G364" s="42"/>
      <c r="H364" s="42"/>
      <c r="I364" s="51"/>
      <c r="J364" s="44"/>
      <c r="K364" s="45"/>
    </row>
    <row r="365" customFormat="false" ht="18" hidden="false" customHeight="true" outlineLevel="0" collapsed="false">
      <c r="A365" s="46" t="n">
        <f aca="false">IF(B365=0,0,1+A364)</f>
        <v>0</v>
      </c>
      <c r="B365" s="91"/>
      <c r="C365" s="92"/>
      <c r="D365" s="40"/>
      <c r="E365" s="40"/>
      <c r="F365" s="41"/>
      <c r="G365" s="42"/>
      <c r="H365" s="42"/>
      <c r="I365" s="43"/>
      <c r="J365" s="44"/>
      <c r="K365" s="45"/>
    </row>
    <row r="366" customFormat="false" ht="18" hidden="false" customHeight="true" outlineLevel="0" collapsed="false">
      <c r="A366" s="46" t="n">
        <f aca="false">IF(B366=0,0,1+A365)</f>
        <v>0</v>
      </c>
      <c r="B366" s="91"/>
      <c r="C366" s="92"/>
      <c r="D366" s="40"/>
      <c r="E366" s="40"/>
      <c r="F366" s="41"/>
      <c r="G366" s="42"/>
      <c r="H366" s="42"/>
      <c r="I366" s="43"/>
      <c r="J366" s="44"/>
      <c r="K366" s="45"/>
    </row>
    <row r="367" customFormat="false" ht="18" hidden="false" customHeight="true" outlineLevel="0" collapsed="false">
      <c r="A367" s="46" t="n">
        <f aca="false">IF(B367=0,0,1+A366)</f>
        <v>0</v>
      </c>
      <c r="B367" s="91"/>
      <c r="C367" s="92"/>
      <c r="D367" s="40"/>
      <c r="E367" s="40"/>
      <c r="F367" s="41"/>
      <c r="G367" s="42"/>
      <c r="H367" s="42"/>
      <c r="I367" s="43"/>
      <c r="J367" s="44"/>
      <c r="K367" s="45"/>
    </row>
    <row r="368" customFormat="false" ht="18" hidden="false" customHeight="true" outlineLevel="0" collapsed="false">
      <c r="A368" s="46" t="n">
        <f aca="false">IF(B368=0,0,1+A367)</f>
        <v>0</v>
      </c>
      <c r="B368" s="91"/>
      <c r="C368" s="92"/>
      <c r="D368" s="40"/>
      <c r="E368" s="40"/>
      <c r="F368" s="41"/>
      <c r="G368" s="42"/>
      <c r="H368" s="42"/>
      <c r="I368" s="43"/>
      <c r="J368" s="44"/>
      <c r="K368" s="45"/>
    </row>
    <row r="369" customFormat="false" ht="18" hidden="false" customHeight="true" outlineLevel="0" collapsed="false">
      <c r="A369" s="46" t="n">
        <f aca="false">IF(B369=0,0,1+A368)</f>
        <v>0</v>
      </c>
      <c r="B369" s="91"/>
      <c r="C369" s="92"/>
      <c r="D369" s="40"/>
      <c r="E369" s="40"/>
      <c r="F369" s="41"/>
      <c r="G369" s="42"/>
      <c r="H369" s="42"/>
      <c r="I369" s="43"/>
      <c r="J369" s="44"/>
      <c r="K369" s="45"/>
    </row>
    <row r="370" customFormat="false" ht="18" hidden="false" customHeight="true" outlineLevel="0" collapsed="false">
      <c r="A370" s="46" t="n">
        <f aca="false">IF(B370=0,0,1+A369)</f>
        <v>0</v>
      </c>
      <c r="B370" s="91"/>
      <c r="C370" s="92"/>
      <c r="D370" s="40"/>
      <c r="E370" s="40"/>
      <c r="F370" s="41"/>
      <c r="G370" s="42"/>
      <c r="H370" s="42"/>
      <c r="I370" s="43"/>
      <c r="J370" s="44"/>
      <c r="K370" s="45"/>
    </row>
    <row r="371" customFormat="false" ht="18" hidden="false" customHeight="true" outlineLevel="0" collapsed="false">
      <c r="A371" s="46" t="n">
        <f aca="false">IF(B371=0,0,1+A370)</f>
        <v>0</v>
      </c>
      <c r="B371" s="91"/>
      <c r="C371" s="92"/>
      <c r="D371" s="40"/>
      <c r="E371" s="40"/>
      <c r="F371" s="41"/>
      <c r="G371" s="42"/>
      <c r="H371" s="42"/>
      <c r="I371" s="43"/>
      <c r="J371" s="44"/>
      <c r="K371" s="45"/>
    </row>
    <row r="372" customFormat="false" ht="18" hidden="false" customHeight="true" outlineLevel="0" collapsed="false">
      <c r="A372" s="46" t="n">
        <f aca="false">IF(B372=0,0,1+A371)</f>
        <v>0</v>
      </c>
      <c r="B372" s="91"/>
      <c r="C372" s="92"/>
      <c r="D372" s="40"/>
      <c r="E372" s="40"/>
      <c r="F372" s="41"/>
      <c r="G372" s="42"/>
      <c r="H372" s="42"/>
      <c r="I372" s="43"/>
      <c r="J372" s="44"/>
      <c r="K372" s="45"/>
    </row>
    <row r="373" customFormat="false" ht="18" hidden="false" customHeight="true" outlineLevel="0" collapsed="false">
      <c r="A373" s="46" t="n">
        <f aca="false">IF(B373=0,0,1+A372)</f>
        <v>0</v>
      </c>
      <c r="B373" s="91"/>
      <c r="C373" s="92"/>
      <c r="D373" s="40"/>
      <c r="E373" s="40"/>
      <c r="F373" s="41"/>
      <c r="G373" s="42"/>
      <c r="H373" s="42"/>
      <c r="I373" s="43"/>
      <c r="J373" s="44"/>
      <c r="K373" s="45"/>
    </row>
    <row r="374" customFormat="false" ht="18" hidden="false" customHeight="true" outlineLevel="0" collapsed="false">
      <c r="A374" s="46" t="n">
        <f aca="false">IF(B374=0,0,1+A373)</f>
        <v>0</v>
      </c>
      <c r="B374" s="91"/>
      <c r="C374" s="92"/>
      <c r="D374" s="40"/>
      <c r="E374" s="40"/>
      <c r="F374" s="41"/>
      <c r="G374" s="42"/>
      <c r="H374" s="42"/>
      <c r="I374" s="43"/>
      <c r="J374" s="44"/>
      <c r="K374" s="45"/>
    </row>
    <row r="375" customFormat="false" ht="18" hidden="false" customHeight="true" outlineLevel="0" collapsed="false">
      <c r="A375" s="46" t="n">
        <f aca="false">IF(B375=0,0,1+A374)</f>
        <v>0</v>
      </c>
      <c r="B375" s="91"/>
      <c r="C375" s="92"/>
      <c r="D375" s="40"/>
      <c r="E375" s="40"/>
      <c r="F375" s="41"/>
      <c r="G375" s="42"/>
      <c r="H375" s="42"/>
      <c r="I375" s="54"/>
      <c r="J375" s="50"/>
      <c r="K375" s="45"/>
    </row>
    <row r="376" customFormat="false" ht="18" hidden="false" customHeight="true" outlineLevel="0" collapsed="false">
      <c r="A376" s="46" t="n">
        <f aca="false">IF(B376=0,0,1+A375)</f>
        <v>0</v>
      </c>
      <c r="B376" s="91"/>
      <c r="C376" s="92"/>
      <c r="D376" s="40"/>
      <c r="E376" s="40"/>
      <c r="F376" s="41"/>
      <c r="G376" s="42"/>
      <c r="H376" s="42"/>
      <c r="I376" s="43"/>
      <c r="J376" s="44"/>
      <c r="K376" s="45"/>
    </row>
    <row r="377" customFormat="false" ht="18" hidden="false" customHeight="true" outlineLevel="0" collapsed="false">
      <c r="A377" s="46" t="n">
        <f aca="false">IF(B377=0,0,1+A376)</f>
        <v>0</v>
      </c>
      <c r="B377" s="91"/>
      <c r="C377" s="92"/>
      <c r="D377" s="40"/>
      <c r="E377" s="40"/>
      <c r="F377" s="41"/>
      <c r="G377" s="42"/>
      <c r="H377" s="42"/>
      <c r="I377" s="43"/>
      <c r="J377" s="44"/>
      <c r="K377" s="45"/>
    </row>
    <row r="378" customFormat="false" ht="18" hidden="false" customHeight="true" outlineLevel="0" collapsed="false">
      <c r="A378" s="46" t="n">
        <f aca="false">IF(B378=0,0,1+A377)</f>
        <v>0</v>
      </c>
      <c r="B378" s="91"/>
      <c r="C378" s="92"/>
      <c r="D378" s="40"/>
      <c r="E378" s="40"/>
      <c r="F378" s="41"/>
      <c r="G378" s="42"/>
      <c r="H378" s="42"/>
      <c r="I378" s="43"/>
      <c r="J378" s="44"/>
      <c r="K378" s="45"/>
    </row>
    <row r="379" customFormat="false" ht="18" hidden="false" customHeight="true" outlineLevel="0" collapsed="false">
      <c r="A379" s="46" t="n">
        <f aca="false">IF(B379=0,0,1+A378)</f>
        <v>0</v>
      </c>
      <c r="B379" s="91"/>
      <c r="C379" s="92"/>
      <c r="D379" s="40"/>
      <c r="E379" s="40"/>
      <c r="F379" s="41"/>
      <c r="G379" s="42"/>
      <c r="H379" s="42"/>
      <c r="I379" s="43"/>
      <c r="J379" s="44"/>
      <c r="K379" s="45"/>
    </row>
    <row r="380" customFormat="false" ht="18" hidden="false" customHeight="true" outlineLevel="0" collapsed="false">
      <c r="A380" s="46" t="n">
        <f aca="false">IF(B380=0,0,1+A379)</f>
        <v>0</v>
      </c>
      <c r="B380" s="91"/>
      <c r="C380" s="92"/>
      <c r="D380" s="40"/>
      <c r="E380" s="40"/>
      <c r="F380" s="41"/>
      <c r="G380" s="42"/>
      <c r="H380" s="42"/>
      <c r="I380" s="43"/>
      <c r="J380" s="44"/>
      <c r="K380" s="45"/>
    </row>
    <row r="381" customFormat="false" ht="18" hidden="false" customHeight="true" outlineLevel="0" collapsed="false">
      <c r="A381" s="46" t="n">
        <f aca="false">IF(B381=0,0,1+A380)</f>
        <v>0</v>
      </c>
      <c r="B381" s="91"/>
      <c r="C381" s="92"/>
      <c r="D381" s="40"/>
      <c r="E381" s="40"/>
      <c r="F381" s="41"/>
      <c r="G381" s="42"/>
      <c r="H381" s="42"/>
      <c r="I381" s="43"/>
      <c r="J381" s="44"/>
      <c r="K381" s="45"/>
    </row>
    <row r="382" customFormat="false" ht="18" hidden="false" customHeight="true" outlineLevel="0" collapsed="false">
      <c r="A382" s="46" t="n">
        <f aca="false">IF(B382=0,0,1+A381)</f>
        <v>0</v>
      </c>
      <c r="B382" s="91"/>
      <c r="C382" s="92"/>
      <c r="D382" s="40"/>
      <c r="E382" s="40"/>
      <c r="F382" s="41"/>
      <c r="G382" s="42"/>
      <c r="H382" s="42"/>
      <c r="I382" s="43"/>
      <c r="J382" s="44"/>
      <c r="K382" s="45"/>
    </row>
    <row r="383" customFormat="false" ht="18" hidden="false" customHeight="true" outlineLevel="0" collapsed="false">
      <c r="A383" s="46" t="n">
        <f aca="false">IF(B383=0,0,1+A382)</f>
        <v>0</v>
      </c>
      <c r="B383" s="91"/>
      <c r="C383" s="92"/>
      <c r="D383" s="40"/>
      <c r="E383" s="40"/>
      <c r="F383" s="41"/>
      <c r="G383" s="42"/>
      <c r="H383" s="42"/>
      <c r="I383" s="43"/>
      <c r="J383" s="44"/>
      <c r="K383" s="45"/>
    </row>
    <row r="384" customFormat="false" ht="18" hidden="false" customHeight="true" outlineLevel="0" collapsed="false">
      <c r="A384" s="46" t="n">
        <f aca="false">IF(B384=0,0,1+A383)</f>
        <v>0</v>
      </c>
      <c r="B384" s="91"/>
      <c r="C384" s="92"/>
      <c r="D384" s="40"/>
      <c r="E384" s="40"/>
      <c r="F384" s="41"/>
      <c r="G384" s="42"/>
      <c r="H384" s="42"/>
      <c r="I384" s="43"/>
      <c r="J384" s="44"/>
      <c r="K384" s="45"/>
    </row>
    <row r="385" customFormat="false" ht="18" hidden="false" customHeight="true" outlineLevel="0" collapsed="false">
      <c r="A385" s="46" t="n">
        <f aca="false">IF(B385=0,0,1+A384)</f>
        <v>0</v>
      </c>
      <c r="B385" s="91"/>
      <c r="C385" s="92"/>
      <c r="D385" s="40"/>
      <c r="E385" s="40"/>
      <c r="F385" s="41"/>
      <c r="G385" s="42"/>
      <c r="H385" s="42"/>
      <c r="I385" s="43"/>
      <c r="J385" s="44"/>
      <c r="K385" s="45"/>
    </row>
    <row r="386" customFormat="false" ht="18" hidden="false" customHeight="true" outlineLevel="0" collapsed="false">
      <c r="A386" s="46" t="n">
        <f aca="false">IF(B386=0,0,1+A385)</f>
        <v>0</v>
      </c>
      <c r="B386" s="91"/>
      <c r="C386" s="92"/>
      <c r="D386" s="40"/>
      <c r="E386" s="40"/>
      <c r="F386" s="41"/>
      <c r="G386" s="42"/>
      <c r="H386" s="42"/>
      <c r="I386" s="43"/>
      <c r="J386" s="44"/>
      <c r="K386" s="45"/>
    </row>
    <row r="387" customFormat="false" ht="18" hidden="false" customHeight="true" outlineLevel="0" collapsed="false">
      <c r="A387" s="46" t="n">
        <f aca="false">IF(B387=0,0,1+A386)</f>
        <v>0</v>
      </c>
      <c r="B387" s="91"/>
      <c r="C387" s="92"/>
      <c r="D387" s="40"/>
      <c r="E387" s="40"/>
      <c r="F387" s="41"/>
      <c r="G387" s="42"/>
      <c r="H387" s="42"/>
      <c r="I387" s="43"/>
      <c r="J387" s="44"/>
      <c r="K387" s="45"/>
    </row>
    <row r="388" customFormat="false" ht="18" hidden="false" customHeight="true" outlineLevel="0" collapsed="false">
      <c r="A388" s="46" t="n">
        <f aca="false">IF(B388=0,0,1+A387)</f>
        <v>0</v>
      </c>
      <c r="B388" s="91"/>
      <c r="C388" s="92"/>
      <c r="D388" s="40"/>
      <c r="E388" s="40"/>
      <c r="F388" s="41"/>
      <c r="G388" s="42"/>
      <c r="H388" s="42"/>
      <c r="I388" s="43"/>
      <c r="J388" s="44"/>
      <c r="K388" s="45"/>
    </row>
    <row r="389" customFormat="false" ht="18" hidden="false" customHeight="true" outlineLevel="0" collapsed="false">
      <c r="A389" s="46" t="n">
        <f aca="false">IF(B389=0,0,1+A388)</f>
        <v>0</v>
      </c>
      <c r="B389" s="91"/>
      <c r="C389" s="92"/>
      <c r="D389" s="40"/>
      <c r="E389" s="40"/>
      <c r="F389" s="41"/>
      <c r="G389" s="42"/>
      <c r="H389" s="42"/>
      <c r="I389" s="43"/>
      <c r="J389" s="44"/>
      <c r="K389" s="45"/>
    </row>
    <row r="390" customFormat="false" ht="18" hidden="false" customHeight="true" outlineLevel="0" collapsed="false">
      <c r="A390" s="46" t="n">
        <f aca="false">IF(B390=0,0,1+A389)</f>
        <v>0</v>
      </c>
      <c r="B390" s="91"/>
      <c r="C390" s="92"/>
      <c r="D390" s="40"/>
      <c r="E390" s="40"/>
      <c r="F390" s="41"/>
      <c r="G390" s="42"/>
      <c r="H390" s="42"/>
      <c r="I390" s="43"/>
      <c r="J390" s="44"/>
      <c r="K390" s="45"/>
    </row>
    <row r="391" customFormat="false" ht="18" hidden="false" customHeight="true" outlineLevel="0" collapsed="false">
      <c r="A391" s="46" t="n">
        <f aca="false">IF(B391=0,0,1+A390)</f>
        <v>0</v>
      </c>
      <c r="B391" s="91"/>
      <c r="C391" s="92"/>
      <c r="D391" s="40"/>
      <c r="E391" s="40"/>
      <c r="F391" s="41"/>
      <c r="G391" s="42"/>
      <c r="H391" s="42"/>
      <c r="I391" s="43"/>
      <c r="J391" s="44"/>
      <c r="K391" s="45"/>
    </row>
    <row r="392" customFormat="false" ht="18" hidden="false" customHeight="true" outlineLevel="0" collapsed="false">
      <c r="A392" s="46" t="n">
        <f aca="false">IF(B392=0,0,1+A391)</f>
        <v>0</v>
      </c>
      <c r="B392" s="91"/>
      <c r="C392" s="92"/>
      <c r="D392" s="40"/>
      <c r="E392" s="40"/>
      <c r="F392" s="41"/>
      <c r="G392" s="42"/>
      <c r="H392" s="42"/>
      <c r="I392" s="43"/>
      <c r="J392" s="44"/>
      <c r="K392" s="45"/>
    </row>
    <row r="393" customFormat="false" ht="18" hidden="false" customHeight="true" outlineLevel="0" collapsed="false">
      <c r="A393" s="46" t="n">
        <f aca="false">IF(B393=0,0,1+A392)</f>
        <v>0</v>
      </c>
      <c r="B393" s="91"/>
      <c r="C393" s="92"/>
      <c r="D393" s="40"/>
      <c r="E393" s="40"/>
      <c r="F393" s="41"/>
      <c r="G393" s="42"/>
      <c r="H393" s="42"/>
      <c r="I393" s="43"/>
      <c r="J393" s="44"/>
      <c r="K393" s="45"/>
    </row>
    <row r="394" customFormat="false" ht="18" hidden="false" customHeight="true" outlineLevel="0" collapsed="false">
      <c r="A394" s="46" t="n">
        <f aca="false">IF(B394=0,0,1+A393)</f>
        <v>0</v>
      </c>
      <c r="B394" s="91"/>
      <c r="C394" s="92"/>
      <c r="D394" s="40"/>
      <c r="E394" s="40"/>
      <c r="F394" s="41"/>
      <c r="G394" s="42"/>
      <c r="H394" s="42"/>
      <c r="I394" s="43"/>
      <c r="J394" s="44"/>
      <c r="K394" s="45"/>
    </row>
    <row r="395" customFormat="false" ht="18" hidden="false" customHeight="true" outlineLevel="0" collapsed="false">
      <c r="A395" s="46" t="n">
        <f aca="false">IF(B395=0,0,1+A394)</f>
        <v>0</v>
      </c>
      <c r="B395" s="91"/>
      <c r="C395" s="92"/>
      <c r="D395" s="40"/>
      <c r="E395" s="40"/>
      <c r="F395" s="41"/>
      <c r="G395" s="42"/>
      <c r="H395" s="42"/>
      <c r="I395" s="43"/>
      <c r="J395" s="44"/>
      <c r="K395" s="45"/>
    </row>
    <row r="396" customFormat="false" ht="18" hidden="false" customHeight="true" outlineLevel="0" collapsed="false">
      <c r="A396" s="46" t="n">
        <f aca="false">IF(B396=0,0,1+A395)</f>
        <v>0</v>
      </c>
      <c r="B396" s="91"/>
      <c r="C396" s="92"/>
      <c r="D396" s="40"/>
      <c r="E396" s="40"/>
      <c r="F396" s="41"/>
      <c r="G396" s="42"/>
      <c r="H396" s="42"/>
      <c r="I396" s="43"/>
      <c r="J396" s="44"/>
      <c r="K396" s="45"/>
    </row>
    <row r="397" customFormat="false" ht="18" hidden="false" customHeight="true" outlineLevel="0" collapsed="false">
      <c r="A397" s="46" t="n">
        <f aca="false">IF(B397=0,0,1+A396)</f>
        <v>0</v>
      </c>
      <c r="B397" s="91"/>
      <c r="C397" s="92"/>
      <c r="D397" s="40"/>
      <c r="E397" s="40"/>
      <c r="F397" s="41"/>
      <c r="G397" s="42"/>
      <c r="H397" s="42"/>
      <c r="I397" s="43"/>
      <c r="J397" s="44"/>
      <c r="K397" s="45"/>
    </row>
    <row r="398" customFormat="false" ht="18" hidden="false" customHeight="true" outlineLevel="0" collapsed="false">
      <c r="A398" s="46" t="n">
        <f aca="false">IF(B398=0,0,1+A397)</f>
        <v>0</v>
      </c>
      <c r="B398" s="91"/>
      <c r="C398" s="92"/>
      <c r="D398" s="40"/>
      <c r="E398" s="40"/>
      <c r="F398" s="41"/>
      <c r="G398" s="42"/>
      <c r="H398" s="42"/>
      <c r="I398" s="43"/>
      <c r="J398" s="44"/>
      <c r="K398" s="45"/>
    </row>
    <row r="399" customFormat="false" ht="18" hidden="false" customHeight="true" outlineLevel="0" collapsed="false">
      <c r="A399" s="46" t="n">
        <f aca="false">IF(B399=0,0,1+A398)</f>
        <v>0</v>
      </c>
      <c r="B399" s="91"/>
      <c r="C399" s="92"/>
      <c r="D399" s="40"/>
      <c r="E399" s="40"/>
      <c r="F399" s="41"/>
      <c r="G399" s="42"/>
      <c r="H399" s="42"/>
      <c r="I399" s="43"/>
      <c r="J399" s="44"/>
      <c r="K399" s="45"/>
    </row>
    <row r="400" customFormat="false" ht="18" hidden="false" customHeight="true" outlineLevel="0" collapsed="false">
      <c r="A400" s="46" t="n">
        <f aca="false">IF(B400=0,0,1+A399)</f>
        <v>0</v>
      </c>
      <c r="B400" s="91"/>
      <c r="C400" s="92"/>
      <c r="D400" s="40"/>
      <c r="E400" s="40"/>
      <c r="F400" s="41"/>
      <c r="G400" s="42"/>
      <c r="H400" s="42"/>
      <c r="I400" s="43"/>
      <c r="J400" s="44"/>
      <c r="K400" s="45"/>
    </row>
    <row r="401" customFormat="false" ht="18" hidden="false" customHeight="true" outlineLevel="0" collapsed="false">
      <c r="A401" s="46" t="n">
        <f aca="false">IF(B401=0,0,1+A400)</f>
        <v>0</v>
      </c>
      <c r="B401" s="91"/>
      <c r="C401" s="92"/>
      <c r="D401" s="40"/>
      <c r="E401" s="40"/>
      <c r="F401" s="41"/>
      <c r="G401" s="42"/>
      <c r="H401" s="42"/>
      <c r="I401" s="43"/>
      <c r="J401" s="44"/>
      <c r="K401" s="45"/>
    </row>
    <row r="402" customFormat="false" ht="18" hidden="false" customHeight="true" outlineLevel="0" collapsed="false">
      <c r="A402" s="46" t="n">
        <f aca="false">IF(B402=0,0,1+A401)</f>
        <v>0</v>
      </c>
      <c r="B402" s="91"/>
      <c r="C402" s="92"/>
      <c r="D402" s="40"/>
      <c r="E402" s="40"/>
      <c r="F402" s="41"/>
      <c r="G402" s="42"/>
      <c r="H402" s="42"/>
      <c r="I402" s="43"/>
      <c r="J402" s="44"/>
      <c r="K402" s="48"/>
    </row>
    <row r="403" customFormat="false" ht="18" hidden="false" customHeight="true" outlineLevel="0" collapsed="false">
      <c r="A403" s="46" t="n">
        <f aca="false">IF(B403=0,0,1+A402)</f>
        <v>0</v>
      </c>
      <c r="B403" s="91"/>
      <c r="C403" s="92"/>
      <c r="D403" s="40"/>
      <c r="E403" s="40"/>
      <c r="F403" s="41"/>
      <c r="G403" s="42"/>
      <c r="H403" s="42"/>
      <c r="I403" s="43"/>
      <c r="J403" s="44"/>
      <c r="K403" s="48"/>
    </row>
    <row r="404" customFormat="false" ht="18" hidden="false" customHeight="true" outlineLevel="0" collapsed="false">
      <c r="A404" s="46" t="n">
        <f aca="false">IF(B404=0,0,1+A403)</f>
        <v>0</v>
      </c>
      <c r="B404" s="91"/>
      <c r="C404" s="92"/>
      <c r="D404" s="56"/>
      <c r="E404" s="56"/>
      <c r="F404" s="41"/>
      <c r="G404" s="42"/>
      <c r="H404" s="42"/>
      <c r="I404" s="43"/>
      <c r="J404" s="44"/>
      <c r="K404" s="48"/>
    </row>
    <row r="405" customFormat="false" ht="18" hidden="false" customHeight="true" outlineLevel="0" collapsed="false">
      <c r="A405" s="46" t="n">
        <f aca="false">IF(B405=0,0,1+A404)</f>
        <v>0</v>
      </c>
      <c r="B405" s="91"/>
      <c r="C405" s="92"/>
      <c r="D405" s="56"/>
      <c r="E405" s="56"/>
      <c r="F405" s="41"/>
      <c r="G405" s="42"/>
      <c r="H405" s="42"/>
      <c r="I405" s="43"/>
      <c r="J405" s="44"/>
      <c r="K405" s="48"/>
    </row>
    <row r="406" customFormat="false" ht="18" hidden="false" customHeight="true" outlineLevel="0" collapsed="false">
      <c r="A406" s="46" t="n">
        <f aca="false">IF(B406=0,0,1+A405)</f>
        <v>0</v>
      </c>
      <c r="B406" s="91"/>
      <c r="C406" s="92"/>
      <c r="D406" s="56"/>
      <c r="E406" s="56"/>
      <c r="F406" s="41"/>
      <c r="G406" s="42"/>
      <c r="H406" s="42"/>
      <c r="I406" s="43"/>
      <c r="J406" s="44"/>
      <c r="K406" s="48"/>
    </row>
    <row r="407" customFormat="false" ht="18" hidden="false" customHeight="true" outlineLevel="0" collapsed="false">
      <c r="A407" s="46" t="n">
        <f aca="false">IF(B407=0,0,1+A406)</f>
        <v>0</v>
      </c>
      <c r="B407" s="91"/>
      <c r="C407" s="92"/>
      <c r="D407" s="56"/>
      <c r="E407" s="56"/>
      <c r="F407" s="41"/>
      <c r="G407" s="42"/>
      <c r="H407" s="42"/>
      <c r="I407" s="43"/>
      <c r="J407" s="44"/>
      <c r="K407" s="48"/>
    </row>
    <row r="408" customFormat="false" ht="18" hidden="false" customHeight="true" outlineLevel="0" collapsed="false">
      <c r="A408" s="46" t="n">
        <f aca="false">IF(B408=0,0,1+A407)</f>
        <v>0</v>
      </c>
      <c r="B408" s="93"/>
      <c r="C408" s="92"/>
      <c r="D408" s="56"/>
      <c r="E408" s="56"/>
      <c r="F408" s="41"/>
      <c r="G408" s="42"/>
      <c r="H408" s="42"/>
      <c r="I408" s="43"/>
      <c r="J408" s="44"/>
      <c r="K408" s="48"/>
    </row>
    <row r="409" customFormat="false" ht="18" hidden="false" customHeight="true" outlineLevel="0" collapsed="false">
      <c r="A409" s="57" t="n">
        <f aca="false">IF(B409=0,0,1+A408)</f>
        <v>0</v>
      </c>
      <c r="B409" s="94"/>
      <c r="C409" s="95"/>
      <c r="D409" s="60"/>
      <c r="E409" s="60"/>
      <c r="F409" s="61"/>
      <c r="G409" s="62"/>
      <c r="H409" s="62"/>
      <c r="I409" s="63"/>
      <c r="J409" s="64"/>
      <c r="K409" s="96"/>
    </row>
    <row r="410" customFormat="false" ht="18" hidden="false" customHeight="true" outlineLevel="0" collapsed="false">
      <c r="A410" s="57"/>
      <c r="B410" s="94"/>
      <c r="C410" s="95"/>
      <c r="D410" s="60"/>
      <c r="E410" s="60"/>
      <c r="F410" s="61"/>
      <c r="G410" s="62"/>
      <c r="H410" s="62"/>
      <c r="I410" s="63"/>
      <c r="J410" s="64"/>
      <c r="K410" s="96"/>
    </row>
    <row r="411" customFormat="false" ht="18" hidden="false" customHeight="true" outlineLevel="0" collapsed="false">
      <c r="A411" s="57"/>
      <c r="B411" s="94"/>
      <c r="C411" s="95"/>
      <c r="D411" s="60"/>
      <c r="E411" s="60"/>
      <c r="F411" s="61"/>
      <c r="G411" s="62"/>
      <c r="H411" s="62"/>
      <c r="I411" s="63"/>
      <c r="J411" s="64"/>
      <c r="K411" s="96"/>
    </row>
    <row r="412" customFormat="false" ht="18" hidden="false" customHeight="true" outlineLevel="0" collapsed="false">
      <c r="A412" s="57"/>
      <c r="B412" s="94"/>
      <c r="C412" s="95"/>
      <c r="D412" s="60"/>
      <c r="E412" s="60"/>
      <c r="F412" s="61"/>
      <c r="G412" s="62"/>
      <c r="H412" s="62"/>
      <c r="I412" s="63"/>
      <c r="J412" s="64"/>
      <c r="K412" s="96"/>
    </row>
    <row r="413" customFormat="false" ht="18" hidden="false" customHeight="true" outlineLevel="0" collapsed="false">
      <c r="A413" s="57"/>
      <c r="B413" s="94"/>
      <c r="C413" s="95"/>
      <c r="D413" s="60"/>
      <c r="E413" s="60"/>
      <c r="F413" s="61"/>
      <c r="G413" s="62"/>
      <c r="H413" s="62"/>
      <c r="I413" s="63"/>
      <c r="J413" s="64"/>
      <c r="K413" s="96"/>
    </row>
    <row r="414" customFormat="false" ht="18" hidden="false" customHeight="true" outlineLevel="0" collapsed="false">
      <c r="A414" s="57"/>
      <c r="B414" s="94"/>
      <c r="C414" s="95"/>
      <c r="D414" s="60"/>
      <c r="E414" s="60"/>
      <c r="F414" s="61"/>
      <c r="G414" s="62"/>
      <c r="H414" s="62"/>
      <c r="I414" s="63"/>
      <c r="J414" s="64"/>
      <c r="K414" s="96"/>
    </row>
    <row r="415" customFormat="false" ht="18" hidden="false" customHeight="true" outlineLevel="0" collapsed="false">
      <c r="A415" s="57"/>
      <c r="B415" s="94"/>
      <c r="C415" s="95"/>
      <c r="D415" s="60"/>
      <c r="E415" s="60"/>
      <c r="F415" s="61"/>
      <c r="G415" s="62"/>
      <c r="H415" s="62"/>
      <c r="I415" s="63"/>
      <c r="J415" s="64"/>
      <c r="K415" s="96"/>
    </row>
    <row r="416" customFormat="false" ht="18" hidden="false" customHeight="true" outlineLevel="0" collapsed="false">
      <c r="A416" s="57"/>
      <c r="B416" s="94"/>
      <c r="C416" s="95"/>
      <c r="D416" s="60"/>
      <c r="E416" s="60"/>
      <c r="F416" s="61"/>
      <c r="G416" s="62"/>
      <c r="H416" s="62"/>
      <c r="I416" s="63"/>
      <c r="J416" s="64"/>
      <c r="K416" s="96"/>
    </row>
    <row r="417" customFormat="false" ht="18" hidden="false" customHeight="true" outlineLevel="0" collapsed="false">
      <c r="A417" s="57"/>
      <c r="B417" s="94"/>
      <c r="C417" s="95"/>
      <c r="D417" s="60"/>
      <c r="E417" s="60"/>
      <c r="F417" s="61"/>
      <c r="G417" s="62"/>
      <c r="H417" s="62"/>
      <c r="I417" s="63"/>
      <c r="J417" s="64"/>
      <c r="K417" s="96"/>
    </row>
    <row r="418" customFormat="false" ht="18" hidden="false" customHeight="true" outlineLevel="0" collapsed="false">
      <c r="A418" s="57"/>
      <c r="B418" s="94"/>
      <c r="C418" s="95"/>
      <c r="D418" s="60"/>
      <c r="E418" s="60"/>
      <c r="F418" s="61"/>
      <c r="G418" s="62"/>
      <c r="H418" s="62"/>
      <c r="I418" s="63"/>
      <c r="J418" s="64"/>
      <c r="K418" s="96"/>
    </row>
    <row r="419" customFormat="false" ht="18" hidden="false" customHeight="true" outlineLevel="0" collapsed="false">
      <c r="A419" s="57"/>
      <c r="B419" s="94"/>
      <c r="C419" s="95"/>
      <c r="D419" s="60"/>
      <c r="E419" s="60"/>
      <c r="F419" s="61"/>
      <c r="G419" s="62"/>
      <c r="H419" s="62"/>
      <c r="I419" s="63"/>
      <c r="J419" s="64"/>
      <c r="K419" s="96"/>
    </row>
    <row r="420" customFormat="false" ht="18" hidden="false" customHeight="true" outlineLevel="0" collapsed="false">
      <c r="A420" s="57"/>
      <c r="B420" s="94"/>
      <c r="C420" s="95"/>
      <c r="D420" s="60"/>
      <c r="E420" s="60"/>
      <c r="F420" s="61"/>
      <c r="G420" s="62"/>
      <c r="H420" s="62"/>
      <c r="I420" s="63"/>
      <c r="J420" s="64"/>
      <c r="K420" s="96"/>
    </row>
    <row r="421" customFormat="false" ht="18" hidden="false" customHeight="true" outlineLevel="0" collapsed="false">
      <c r="A421" s="57"/>
      <c r="B421" s="94"/>
      <c r="C421" s="95"/>
      <c r="D421" s="60"/>
      <c r="E421" s="60"/>
      <c r="F421" s="61"/>
      <c r="G421" s="62"/>
      <c r="H421" s="62"/>
      <c r="I421" s="63"/>
      <c r="J421" s="64"/>
      <c r="K421" s="96"/>
    </row>
    <row r="422" customFormat="false" ht="18" hidden="false" customHeight="true" outlineLevel="0" collapsed="false">
      <c r="A422" s="57"/>
      <c r="B422" s="94"/>
      <c r="C422" s="95"/>
      <c r="D422" s="60"/>
      <c r="E422" s="60"/>
      <c r="F422" s="61"/>
      <c r="G422" s="62"/>
      <c r="H422" s="62"/>
      <c r="I422" s="63"/>
      <c r="J422" s="64"/>
      <c r="K422" s="96"/>
    </row>
    <row r="423" customFormat="false" ht="18" hidden="false" customHeight="true" outlineLevel="0" collapsed="false">
      <c r="A423" s="57"/>
      <c r="B423" s="94"/>
      <c r="C423" s="95"/>
      <c r="D423" s="60"/>
      <c r="E423" s="60"/>
      <c r="F423" s="61"/>
      <c r="G423" s="62"/>
      <c r="H423" s="62"/>
      <c r="I423" s="63"/>
      <c r="J423" s="64"/>
      <c r="K423" s="96"/>
    </row>
    <row r="424" customFormat="false" ht="18" hidden="false" customHeight="true" outlineLevel="0" collapsed="false">
      <c r="A424" s="57"/>
      <c r="B424" s="94"/>
      <c r="C424" s="95"/>
      <c r="D424" s="60"/>
      <c r="E424" s="60"/>
      <c r="F424" s="61"/>
      <c r="G424" s="62"/>
      <c r="H424" s="62"/>
      <c r="I424" s="63"/>
      <c r="J424" s="64"/>
      <c r="K424" s="96"/>
    </row>
    <row r="425" customFormat="false" ht="18" hidden="false" customHeight="true" outlineLevel="0" collapsed="false">
      <c r="A425" s="57"/>
      <c r="B425" s="94"/>
      <c r="C425" s="95"/>
      <c r="D425" s="60"/>
      <c r="E425" s="60"/>
      <c r="F425" s="61"/>
      <c r="G425" s="62"/>
      <c r="H425" s="62"/>
      <c r="I425" s="63"/>
      <c r="J425" s="64"/>
      <c r="K425" s="96"/>
    </row>
    <row r="426" customFormat="false" ht="18" hidden="false" customHeight="true" outlineLevel="0" collapsed="false">
      <c r="A426" s="57"/>
      <c r="B426" s="94"/>
      <c r="C426" s="95"/>
      <c r="D426" s="60"/>
      <c r="E426" s="60"/>
      <c r="F426" s="61"/>
      <c r="G426" s="62"/>
      <c r="H426" s="62"/>
      <c r="I426" s="63"/>
      <c r="J426" s="64"/>
      <c r="K426" s="96"/>
    </row>
    <row r="427" customFormat="false" ht="18" hidden="false" customHeight="true" outlineLevel="0" collapsed="false">
      <c r="A427" s="57"/>
      <c r="B427" s="94"/>
      <c r="C427" s="95"/>
      <c r="D427" s="60"/>
      <c r="E427" s="60"/>
      <c r="F427" s="61"/>
      <c r="G427" s="62"/>
      <c r="H427" s="62"/>
      <c r="I427" s="63"/>
      <c r="J427" s="64"/>
      <c r="K427" s="96"/>
    </row>
    <row r="428" customFormat="false" ht="18" hidden="false" customHeight="true" outlineLevel="0" collapsed="false">
      <c r="A428" s="57"/>
      <c r="B428" s="94"/>
      <c r="C428" s="95"/>
      <c r="D428" s="60"/>
      <c r="E428" s="60"/>
      <c r="F428" s="61"/>
      <c r="G428" s="62"/>
      <c r="H428" s="62"/>
      <c r="I428" s="63"/>
      <c r="J428" s="64"/>
      <c r="K428" s="96"/>
    </row>
    <row r="429" customFormat="false" ht="18" hidden="false" customHeight="true" outlineLevel="0" collapsed="false">
      <c r="A429" s="57"/>
      <c r="B429" s="94"/>
      <c r="C429" s="95"/>
      <c r="D429" s="60"/>
      <c r="E429" s="60"/>
      <c r="F429" s="61"/>
      <c r="G429" s="62"/>
      <c r="H429" s="62"/>
      <c r="I429" s="63"/>
      <c r="J429" s="64"/>
      <c r="K429" s="96"/>
    </row>
    <row r="430" customFormat="false" ht="18" hidden="false" customHeight="true" outlineLevel="0" collapsed="false">
      <c r="A430" s="57"/>
      <c r="B430" s="94"/>
      <c r="C430" s="95"/>
      <c r="D430" s="60"/>
      <c r="E430" s="60"/>
      <c r="F430" s="61"/>
      <c r="G430" s="62"/>
      <c r="H430" s="62"/>
      <c r="I430" s="63"/>
      <c r="J430" s="64"/>
      <c r="K430" s="96"/>
    </row>
    <row r="431" customFormat="false" ht="18" hidden="false" customHeight="true" outlineLevel="0" collapsed="false">
      <c r="A431" s="57"/>
      <c r="B431" s="94"/>
      <c r="C431" s="95"/>
      <c r="D431" s="60"/>
      <c r="E431" s="60"/>
      <c r="F431" s="61"/>
      <c r="G431" s="62"/>
      <c r="H431" s="62"/>
      <c r="I431" s="63"/>
      <c r="J431" s="64"/>
      <c r="K431" s="96"/>
    </row>
    <row r="432" customFormat="false" ht="18" hidden="false" customHeight="true" outlineLevel="0" collapsed="false">
      <c r="A432" s="57"/>
      <c r="B432" s="94"/>
      <c r="C432" s="95"/>
      <c r="D432" s="60"/>
      <c r="E432" s="60"/>
      <c r="F432" s="61"/>
      <c r="G432" s="62"/>
      <c r="H432" s="62"/>
      <c r="I432" s="63"/>
      <c r="J432" s="64"/>
      <c r="K432" s="96"/>
    </row>
    <row r="433" customFormat="false" ht="18" hidden="false" customHeight="true" outlineLevel="0" collapsed="false">
      <c r="A433" s="57"/>
      <c r="B433" s="94"/>
      <c r="C433" s="95"/>
      <c r="D433" s="60"/>
      <c r="E433" s="60"/>
      <c r="F433" s="61"/>
      <c r="G433" s="62"/>
      <c r="H433" s="62"/>
      <c r="I433" s="63"/>
      <c r="J433" s="64"/>
      <c r="K433" s="96"/>
    </row>
    <row r="434" customFormat="false" ht="18" hidden="false" customHeight="true" outlineLevel="0" collapsed="false">
      <c r="A434" s="57"/>
      <c r="B434" s="94"/>
      <c r="C434" s="95"/>
      <c r="D434" s="60"/>
      <c r="E434" s="60"/>
      <c r="F434" s="61"/>
      <c r="G434" s="62"/>
      <c r="H434" s="62"/>
      <c r="I434" s="63"/>
      <c r="J434" s="64"/>
      <c r="K434" s="96"/>
    </row>
    <row r="435" customFormat="false" ht="18" hidden="false" customHeight="true" outlineLevel="0" collapsed="false">
      <c r="A435" s="57"/>
      <c r="B435" s="94"/>
      <c r="C435" s="95"/>
      <c r="D435" s="60"/>
      <c r="E435" s="60"/>
      <c r="F435" s="61"/>
      <c r="G435" s="62"/>
      <c r="H435" s="62"/>
      <c r="I435" s="63"/>
      <c r="J435" s="64"/>
      <c r="K435" s="96"/>
    </row>
    <row r="436" customFormat="false" ht="18" hidden="false" customHeight="true" outlineLevel="0" collapsed="false">
      <c r="A436" s="57"/>
      <c r="B436" s="94"/>
      <c r="C436" s="95"/>
      <c r="D436" s="60"/>
      <c r="E436" s="60"/>
      <c r="F436" s="61"/>
      <c r="G436" s="62"/>
      <c r="H436" s="62"/>
      <c r="I436" s="63"/>
      <c r="J436" s="64"/>
      <c r="K436" s="96"/>
    </row>
    <row r="437" customFormat="false" ht="18" hidden="false" customHeight="true" outlineLevel="0" collapsed="false">
      <c r="A437" s="57"/>
      <c r="B437" s="94"/>
      <c r="C437" s="95"/>
      <c r="D437" s="60"/>
      <c r="E437" s="60"/>
      <c r="F437" s="61"/>
      <c r="G437" s="62"/>
      <c r="H437" s="62"/>
      <c r="I437" s="63"/>
      <c r="J437" s="64"/>
      <c r="K437" s="96"/>
    </row>
    <row r="438" customFormat="false" ht="18" hidden="false" customHeight="true" outlineLevel="0" collapsed="false">
      <c r="A438" s="57"/>
      <c r="B438" s="94"/>
      <c r="C438" s="95"/>
      <c r="D438" s="60"/>
      <c r="E438" s="60"/>
      <c r="F438" s="61"/>
      <c r="G438" s="62"/>
      <c r="H438" s="62"/>
      <c r="I438" s="63"/>
      <c r="J438" s="64"/>
      <c r="K438" s="96"/>
    </row>
    <row r="439" customFormat="false" ht="18" hidden="false" customHeight="true" outlineLevel="0" collapsed="false">
      <c r="A439" s="57"/>
      <c r="B439" s="94"/>
      <c r="C439" s="95"/>
      <c r="D439" s="60"/>
      <c r="E439" s="60"/>
      <c r="F439" s="61"/>
      <c r="G439" s="62"/>
      <c r="H439" s="62"/>
      <c r="I439" s="63"/>
      <c r="J439" s="64"/>
      <c r="K439" s="96"/>
    </row>
    <row r="440" customFormat="false" ht="18" hidden="false" customHeight="true" outlineLevel="0" collapsed="false">
      <c r="A440" s="57"/>
      <c r="B440" s="94"/>
      <c r="C440" s="95"/>
      <c r="D440" s="60"/>
      <c r="E440" s="60"/>
      <c r="F440" s="61"/>
      <c r="G440" s="62"/>
      <c r="H440" s="62"/>
      <c r="I440" s="63"/>
      <c r="J440" s="64"/>
      <c r="K440" s="96"/>
    </row>
    <row r="441" customFormat="false" ht="18" hidden="false" customHeight="true" outlineLevel="0" collapsed="false">
      <c r="A441" s="57"/>
      <c r="B441" s="94"/>
      <c r="C441" s="95"/>
      <c r="D441" s="60"/>
      <c r="E441" s="60"/>
      <c r="F441" s="61"/>
      <c r="G441" s="62"/>
      <c r="H441" s="62"/>
      <c r="I441" s="63"/>
      <c r="J441" s="64"/>
      <c r="K441" s="96"/>
    </row>
    <row r="442" customFormat="false" ht="18" hidden="false" customHeight="true" outlineLevel="0" collapsed="false">
      <c r="A442" s="57"/>
      <c r="B442" s="94"/>
      <c r="C442" s="95"/>
      <c r="D442" s="60"/>
      <c r="E442" s="60"/>
      <c r="F442" s="61"/>
      <c r="G442" s="62"/>
      <c r="H442" s="62"/>
      <c r="I442" s="63"/>
      <c r="J442" s="64"/>
      <c r="K442" s="96"/>
    </row>
    <row r="443" customFormat="false" ht="18" hidden="false" customHeight="true" outlineLevel="0" collapsed="false">
      <c r="A443" s="57"/>
      <c r="B443" s="94"/>
      <c r="C443" s="95"/>
      <c r="D443" s="60"/>
      <c r="E443" s="60"/>
      <c r="F443" s="61"/>
      <c r="G443" s="62"/>
      <c r="H443" s="62"/>
      <c r="I443" s="63"/>
      <c r="J443" s="64"/>
      <c r="K443" s="96"/>
    </row>
    <row r="444" customFormat="false" ht="18" hidden="false" customHeight="true" outlineLevel="0" collapsed="false">
      <c r="A444" s="57"/>
      <c r="B444" s="94"/>
      <c r="C444" s="95"/>
      <c r="D444" s="60"/>
      <c r="E444" s="60"/>
      <c r="F444" s="61"/>
      <c r="G444" s="62"/>
      <c r="H444" s="62"/>
      <c r="I444" s="63"/>
      <c r="J444" s="64"/>
      <c r="K444" s="96"/>
    </row>
    <row r="445" customFormat="false" ht="18" hidden="false" customHeight="true" outlineLevel="0" collapsed="false">
      <c r="A445" s="57"/>
      <c r="B445" s="94"/>
      <c r="C445" s="95"/>
      <c r="D445" s="60"/>
      <c r="E445" s="60"/>
      <c r="F445" s="61"/>
      <c r="G445" s="62"/>
      <c r="H445" s="62"/>
      <c r="I445" s="63"/>
      <c r="J445" s="64"/>
      <c r="K445" s="96"/>
    </row>
    <row r="446" customFormat="false" ht="18" hidden="false" customHeight="true" outlineLevel="0" collapsed="false">
      <c r="A446" s="57"/>
      <c r="B446" s="94"/>
      <c r="C446" s="95"/>
      <c r="D446" s="60"/>
      <c r="E446" s="60"/>
      <c r="F446" s="61"/>
      <c r="G446" s="62"/>
      <c r="H446" s="62"/>
      <c r="I446" s="63"/>
      <c r="J446" s="64"/>
      <c r="K446" s="96"/>
    </row>
    <row r="447" customFormat="false" ht="18" hidden="false" customHeight="true" outlineLevel="0" collapsed="false">
      <c r="A447" s="57"/>
      <c r="B447" s="94"/>
      <c r="C447" s="95"/>
      <c r="D447" s="60"/>
      <c r="E447" s="60"/>
      <c r="F447" s="61"/>
      <c r="G447" s="62"/>
      <c r="H447" s="62"/>
      <c r="I447" s="63"/>
      <c r="J447" s="64"/>
      <c r="K447" s="96"/>
    </row>
    <row r="448" customFormat="false" ht="18" hidden="false" customHeight="true" outlineLevel="0" collapsed="false">
      <c r="A448" s="57"/>
      <c r="B448" s="94"/>
      <c r="C448" s="95"/>
      <c r="D448" s="60"/>
      <c r="E448" s="60"/>
      <c r="F448" s="61"/>
      <c r="G448" s="62"/>
      <c r="H448" s="62"/>
      <c r="I448" s="63"/>
      <c r="J448" s="64"/>
      <c r="K448" s="96"/>
    </row>
    <row r="449" customFormat="false" ht="18" hidden="false" customHeight="true" outlineLevel="0" collapsed="false">
      <c r="A449" s="57"/>
      <c r="B449" s="94"/>
      <c r="C449" s="95"/>
      <c r="D449" s="60"/>
      <c r="E449" s="60"/>
      <c r="F449" s="61"/>
      <c r="G449" s="62"/>
      <c r="H449" s="62"/>
      <c r="I449" s="63"/>
      <c r="J449" s="64"/>
      <c r="K449" s="96"/>
    </row>
    <row r="450" customFormat="false" ht="18" hidden="false" customHeight="true" outlineLevel="0" collapsed="false">
      <c r="A450" s="57"/>
      <c r="B450" s="94"/>
      <c r="C450" s="95"/>
      <c r="D450" s="60"/>
      <c r="E450" s="60"/>
      <c r="F450" s="61"/>
      <c r="G450" s="62"/>
      <c r="H450" s="62"/>
      <c r="I450" s="63"/>
      <c r="J450" s="64"/>
      <c r="K450" s="96"/>
    </row>
    <row r="451" customFormat="false" ht="18" hidden="false" customHeight="true" outlineLevel="0" collapsed="false">
      <c r="A451" s="57"/>
      <c r="B451" s="94"/>
      <c r="C451" s="95"/>
      <c r="D451" s="60"/>
      <c r="E451" s="60"/>
      <c r="F451" s="61"/>
      <c r="G451" s="62"/>
      <c r="H451" s="62"/>
      <c r="I451" s="63"/>
      <c r="J451" s="64"/>
      <c r="K451" s="96"/>
    </row>
    <row r="452" customFormat="false" ht="18" hidden="false" customHeight="true" outlineLevel="0" collapsed="false">
      <c r="A452" s="57"/>
      <c r="B452" s="94"/>
      <c r="C452" s="95"/>
      <c r="D452" s="60"/>
      <c r="E452" s="60"/>
      <c r="F452" s="61"/>
      <c r="G452" s="62"/>
      <c r="H452" s="62"/>
      <c r="I452" s="63"/>
      <c r="J452" s="64"/>
      <c r="K452" s="96"/>
    </row>
    <row r="453" customFormat="false" ht="18" hidden="false" customHeight="true" outlineLevel="0" collapsed="false">
      <c r="A453" s="57"/>
      <c r="B453" s="94"/>
      <c r="C453" s="95"/>
      <c r="D453" s="60"/>
      <c r="E453" s="60"/>
      <c r="F453" s="61"/>
      <c r="G453" s="62"/>
      <c r="H453" s="62"/>
      <c r="I453" s="63"/>
      <c r="J453" s="64"/>
      <c r="K453" s="96"/>
    </row>
    <row r="454" customFormat="false" ht="18" hidden="false" customHeight="true" outlineLevel="0" collapsed="false">
      <c r="A454" s="57"/>
      <c r="B454" s="94"/>
      <c r="C454" s="95"/>
      <c r="D454" s="60"/>
      <c r="E454" s="60"/>
      <c r="F454" s="61"/>
      <c r="G454" s="62"/>
      <c r="H454" s="62"/>
      <c r="I454" s="63"/>
      <c r="J454" s="64"/>
      <c r="K454" s="96"/>
    </row>
    <row r="455" customFormat="false" ht="18" hidden="false" customHeight="true" outlineLevel="0" collapsed="false">
      <c r="A455" s="57"/>
      <c r="B455" s="94"/>
      <c r="C455" s="95"/>
      <c r="D455" s="60"/>
      <c r="E455" s="60"/>
      <c r="F455" s="61"/>
      <c r="G455" s="62"/>
      <c r="H455" s="62"/>
      <c r="I455" s="63"/>
      <c r="J455" s="64"/>
      <c r="K455" s="96"/>
    </row>
    <row r="456" customFormat="false" ht="18" hidden="false" customHeight="true" outlineLevel="0" collapsed="false">
      <c r="A456" s="57"/>
      <c r="B456" s="94"/>
      <c r="C456" s="95"/>
      <c r="D456" s="60"/>
      <c r="E456" s="60"/>
      <c r="F456" s="61"/>
      <c r="G456" s="62"/>
      <c r="H456" s="62"/>
      <c r="I456" s="63"/>
      <c r="J456" s="64"/>
      <c r="K456" s="96"/>
    </row>
    <row r="457" customFormat="false" ht="18" hidden="false" customHeight="true" outlineLevel="0" collapsed="false">
      <c r="A457" s="57"/>
      <c r="B457" s="94"/>
      <c r="C457" s="95"/>
      <c r="D457" s="60"/>
      <c r="E457" s="60"/>
      <c r="F457" s="61"/>
      <c r="G457" s="62"/>
      <c r="H457" s="62"/>
      <c r="I457" s="63"/>
      <c r="J457" s="64"/>
      <c r="K457" s="96"/>
    </row>
    <row r="458" customFormat="false" ht="18" hidden="false" customHeight="true" outlineLevel="0" collapsed="false">
      <c r="A458" s="57"/>
      <c r="B458" s="94"/>
      <c r="C458" s="95"/>
      <c r="D458" s="60"/>
      <c r="E458" s="60"/>
      <c r="F458" s="61"/>
      <c r="G458" s="62"/>
      <c r="H458" s="62"/>
      <c r="I458" s="63"/>
      <c r="J458" s="64"/>
      <c r="K458" s="96"/>
    </row>
    <row r="459" customFormat="false" ht="18" hidden="false" customHeight="true" outlineLevel="0" collapsed="false">
      <c r="A459" s="66"/>
      <c r="B459" s="76"/>
      <c r="C459" s="75"/>
      <c r="D459" s="69"/>
      <c r="E459" s="69"/>
      <c r="F459" s="70"/>
      <c r="G459" s="71"/>
      <c r="H459" s="71"/>
      <c r="I459" s="73"/>
      <c r="J459" s="72"/>
      <c r="K459" s="73"/>
    </row>
    <row r="460" customFormat="false" ht="18" hidden="false" customHeight="true" outlineLevel="0" collapsed="false">
      <c r="A460" s="66"/>
      <c r="B460" s="76"/>
      <c r="C460" s="75"/>
      <c r="D460" s="69"/>
      <c r="E460" s="69"/>
      <c r="F460" s="70"/>
      <c r="G460" s="71"/>
      <c r="H460" s="71"/>
      <c r="I460" s="73"/>
      <c r="J460" s="72"/>
      <c r="K460" s="73"/>
    </row>
    <row r="461" customFormat="false" ht="18" hidden="false" customHeight="true" outlineLevel="0" collapsed="false">
      <c r="A461" s="66"/>
      <c r="B461" s="76"/>
      <c r="C461" s="75"/>
      <c r="D461" s="69"/>
      <c r="E461" s="69"/>
      <c r="F461" s="70"/>
      <c r="G461" s="71"/>
      <c r="H461" s="71"/>
      <c r="I461" s="73"/>
      <c r="J461" s="72"/>
      <c r="K461" s="73"/>
    </row>
    <row r="462" customFormat="false" ht="18" hidden="false" customHeight="true" outlineLevel="0" collapsed="false">
      <c r="A462" s="66"/>
      <c r="B462" s="76"/>
      <c r="C462" s="75"/>
      <c r="D462" s="69"/>
      <c r="E462" s="69"/>
      <c r="F462" s="70"/>
      <c r="G462" s="71"/>
      <c r="H462" s="71"/>
      <c r="I462" s="73"/>
      <c r="J462" s="72"/>
      <c r="K462" s="73"/>
    </row>
    <row r="463" customFormat="false" ht="18" hidden="false" customHeight="true" outlineLevel="0" collapsed="false">
      <c r="A463" s="66"/>
      <c r="B463" s="76"/>
      <c r="C463" s="75"/>
      <c r="D463" s="69"/>
      <c r="E463" s="69"/>
      <c r="F463" s="70"/>
      <c r="G463" s="71"/>
      <c r="H463" s="71"/>
      <c r="I463" s="73"/>
      <c r="J463" s="72"/>
      <c r="K463" s="73"/>
    </row>
    <row r="464" customFormat="false" ht="18" hidden="false" customHeight="true" outlineLevel="0" collapsed="false">
      <c r="A464" s="66"/>
      <c r="B464" s="76"/>
      <c r="C464" s="75"/>
      <c r="D464" s="69"/>
      <c r="E464" s="69"/>
      <c r="F464" s="70"/>
      <c r="G464" s="71"/>
      <c r="H464" s="71"/>
      <c r="I464" s="73"/>
      <c r="J464" s="72"/>
      <c r="K464" s="73"/>
    </row>
    <row r="465" customFormat="false" ht="18" hidden="false" customHeight="true" outlineLevel="0" collapsed="false">
      <c r="A465" s="66"/>
      <c r="B465" s="76"/>
      <c r="C465" s="75"/>
      <c r="D465" s="69"/>
      <c r="E465" s="69"/>
      <c r="F465" s="70"/>
      <c r="G465" s="71"/>
      <c r="H465" s="71"/>
      <c r="I465" s="73"/>
      <c r="J465" s="72"/>
      <c r="K465" s="73"/>
    </row>
    <row r="466" customFormat="false" ht="18" hidden="false" customHeight="true" outlineLevel="0" collapsed="false">
      <c r="A466" s="66"/>
      <c r="B466" s="76"/>
      <c r="C466" s="75"/>
      <c r="D466" s="69"/>
      <c r="E466" s="69"/>
      <c r="F466" s="70"/>
      <c r="G466" s="71"/>
      <c r="H466" s="71"/>
      <c r="I466" s="73"/>
      <c r="J466" s="72"/>
      <c r="K466" s="73"/>
    </row>
    <row r="467" customFormat="false" ht="18" hidden="false" customHeight="true" outlineLevel="0" collapsed="false">
      <c r="A467" s="66"/>
      <c r="B467" s="76"/>
      <c r="C467" s="75"/>
      <c r="D467" s="69"/>
      <c r="E467" s="69"/>
      <c r="F467" s="70"/>
      <c r="G467" s="71"/>
      <c r="H467" s="71"/>
      <c r="I467" s="73"/>
      <c r="J467" s="72"/>
      <c r="K467" s="73"/>
    </row>
    <row r="468" customFormat="false" ht="18" hidden="false" customHeight="true" outlineLevel="0" collapsed="false">
      <c r="A468" s="66"/>
      <c r="B468" s="76"/>
      <c r="C468" s="75"/>
      <c r="D468" s="69"/>
      <c r="E468" s="69"/>
      <c r="F468" s="70"/>
      <c r="G468" s="71"/>
      <c r="H468" s="71"/>
      <c r="I468" s="73"/>
      <c r="J468" s="72"/>
      <c r="K468" s="73"/>
    </row>
    <row r="469" customFormat="false" ht="18" hidden="false" customHeight="true" outlineLevel="0" collapsed="false">
      <c r="A469" s="66"/>
      <c r="B469" s="76"/>
      <c r="C469" s="75"/>
      <c r="D469" s="69"/>
      <c r="E469" s="69"/>
      <c r="F469" s="70"/>
      <c r="G469" s="71"/>
      <c r="H469" s="71"/>
      <c r="I469" s="73"/>
      <c r="J469" s="72"/>
      <c r="K469" s="73"/>
    </row>
    <row r="470" customFormat="false" ht="18" hidden="false" customHeight="true" outlineLevel="0" collapsed="false">
      <c r="A470" s="66"/>
      <c r="B470" s="76"/>
      <c r="C470" s="75"/>
      <c r="D470" s="69"/>
      <c r="E470" s="69"/>
      <c r="F470" s="70"/>
      <c r="G470" s="71"/>
      <c r="H470" s="71"/>
      <c r="I470" s="73"/>
      <c r="J470" s="72"/>
      <c r="K470" s="73"/>
    </row>
    <row r="471" customFormat="false" ht="18" hidden="false" customHeight="true" outlineLevel="0" collapsed="false">
      <c r="A471" s="66"/>
      <c r="B471" s="76"/>
      <c r="C471" s="75"/>
      <c r="D471" s="69"/>
      <c r="E471" s="69"/>
      <c r="F471" s="70"/>
      <c r="G471" s="71"/>
      <c r="H471" s="71"/>
      <c r="I471" s="73"/>
      <c r="J471" s="72"/>
      <c r="K471" s="73"/>
    </row>
    <row r="472" customFormat="false" ht="18" hidden="false" customHeight="true" outlineLevel="0" collapsed="false">
      <c r="A472" s="66"/>
      <c r="B472" s="76"/>
      <c r="C472" s="75"/>
      <c r="D472" s="69"/>
      <c r="E472" s="69"/>
      <c r="F472" s="70"/>
      <c r="G472" s="71"/>
      <c r="H472" s="71"/>
      <c r="I472" s="73"/>
      <c r="J472" s="72"/>
      <c r="K472" s="73"/>
    </row>
    <row r="473" customFormat="false" ht="18" hidden="false" customHeight="true" outlineLevel="0" collapsed="false">
      <c r="A473" s="66"/>
      <c r="B473" s="76"/>
      <c r="C473" s="75"/>
      <c r="D473" s="69"/>
      <c r="E473" s="69"/>
      <c r="F473" s="70"/>
      <c r="G473" s="71"/>
      <c r="H473" s="71"/>
      <c r="I473" s="73"/>
      <c r="J473" s="72"/>
      <c r="K473" s="73"/>
    </row>
    <row r="474" customFormat="false" ht="18" hidden="false" customHeight="true" outlineLevel="0" collapsed="false">
      <c r="A474" s="66"/>
      <c r="B474" s="76"/>
      <c r="C474" s="75"/>
      <c r="D474" s="69"/>
      <c r="E474" s="69"/>
      <c r="F474" s="70"/>
      <c r="G474" s="71"/>
      <c r="H474" s="71"/>
      <c r="I474" s="73"/>
      <c r="J474" s="72"/>
      <c r="K474" s="73"/>
    </row>
    <row r="475" customFormat="false" ht="18" hidden="false" customHeight="true" outlineLevel="0" collapsed="false">
      <c r="A475" s="66"/>
      <c r="B475" s="76"/>
      <c r="C475" s="75"/>
      <c r="D475" s="69"/>
      <c r="E475" s="69"/>
      <c r="F475" s="70"/>
      <c r="G475" s="71"/>
      <c r="H475" s="71"/>
      <c r="I475" s="73"/>
      <c r="J475" s="72"/>
      <c r="K475" s="73"/>
    </row>
    <row r="476" customFormat="false" ht="18" hidden="false" customHeight="true" outlineLevel="0" collapsed="false">
      <c r="A476" s="66"/>
      <c r="B476" s="76"/>
      <c r="C476" s="75"/>
      <c r="D476" s="69"/>
      <c r="E476" s="69"/>
      <c r="F476" s="70"/>
      <c r="G476" s="71"/>
      <c r="H476" s="71"/>
      <c r="I476" s="73"/>
      <c r="J476" s="72"/>
      <c r="K476" s="73"/>
    </row>
    <row r="477" customFormat="false" ht="18" hidden="false" customHeight="true" outlineLevel="0" collapsed="false">
      <c r="A477" s="66"/>
      <c r="B477" s="76"/>
      <c r="C477" s="75"/>
      <c r="D477" s="69"/>
      <c r="E477" s="69"/>
      <c r="F477" s="70"/>
      <c r="G477" s="71"/>
      <c r="H477" s="71"/>
      <c r="I477" s="73"/>
      <c r="J477" s="72"/>
      <c r="K477" s="73"/>
    </row>
    <row r="478" customFormat="false" ht="18" hidden="false" customHeight="true" outlineLevel="0" collapsed="false">
      <c r="A478" s="66"/>
      <c r="B478" s="76"/>
      <c r="C478" s="75"/>
      <c r="D478" s="69"/>
      <c r="E478" s="69"/>
      <c r="F478" s="70"/>
      <c r="G478" s="71"/>
      <c r="H478" s="71"/>
      <c r="I478" s="73"/>
      <c r="J478" s="72"/>
      <c r="K478" s="73"/>
    </row>
    <row r="479" customFormat="false" ht="18" hidden="false" customHeight="true" outlineLevel="0" collapsed="false">
      <c r="A479" s="66"/>
      <c r="B479" s="76"/>
      <c r="C479" s="75"/>
      <c r="D479" s="69"/>
      <c r="E479" s="69"/>
      <c r="F479" s="70"/>
      <c r="G479" s="71"/>
      <c r="H479" s="71"/>
      <c r="I479" s="73"/>
      <c r="J479" s="72"/>
      <c r="K479" s="73"/>
    </row>
    <row r="480" customFormat="false" ht="18" hidden="false" customHeight="true" outlineLevel="0" collapsed="false">
      <c r="A480" s="66"/>
      <c r="B480" s="76"/>
      <c r="C480" s="75"/>
      <c r="D480" s="69"/>
      <c r="E480" s="69"/>
      <c r="F480" s="70"/>
      <c r="G480" s="71"/>
      <c r="H480" s="71"/>
      <c r="I480" s="73"/>
      <c r="J480" s="72"/>
      <c r="K480" s="73"/>
    </row>
    <row r="481" customFormat="false" ht="18" hidden="false" customHeight="true" outlineLevel="0" collapsed="false">
      <c r="A481" s="66"/>
      <c r="B481" s="76"/>
      <c r="C481" s="75"/>
      <c r="D481" s="69"/>
      <c r="E481" s="69"/>
      <c r="F481" s="70"/>
      <c r="G481" s="71"/>
      <c r="H481" s="71"/>
      <c r="I481" s="73"/>
      <c r="J481" s="72"/>
      <c r="K481" s="73"/>
    </row>
    <row r="482" customFormat="false" ht="18" hidden="false" customHeight="true" outlineLevel="0" collapsed="false">
      <c r="A482" s="66"/>
      <c r="B482" s="76"/>
      <c r="C482" s="75"/>
      <c r="D482" s="69"/>
      <c r="E482" s="69"/>
      <c r="F482" s="70"/>
      <c r="G482" s="71"/>
      <c r="H482" s="71"/>
      <c r="I482" s="73"/>
      <c r="J482" s="72"/>
      <c r="K482" s="73"/>
    </row>
    <row r="483" customFormat="false" ht="18" hidden="false" customHeight="true" outlineLevel="0" collapsed="false">
      <c r="A483" s="66"/>
      <c r="B483" s="76"/>
      <c r="C483" s="75"/>
      <c r="D483" s="69"/>
      <c r="E483" s="69"/>
      <c r="F483" s="70"/>
      <c r="G483" s="71"/>
      <c r="H483" s="71"/>
      <c r="I483" s="73"/>
      <c r="J483" s="72"/>
      <c r="K483" s="73"/>
    </row>
    <row r="484" customFormat="false" ht="18" hidden="false" customHeight="true" outlineLevel="0" collapsed="false">
      <c r="A484" s="66"/>
      <c r="B484" s="76"/>
      <c r="C484" s="75"/>
      <c r="D484" s="69"/>
      <c r="E484" s="69"/>
      <c r="F484" s="70"/>
      <c r="G484" s="71"/>
      <c r="H484" s="71"/>
      <c r="I484" s="73"/>
      <c r="J484" s="72"/>
      <c r="K484" s="73"/>
    </row>
    <row r="485" customFormat="false" ht="18" hidden="false" customHeight="true" outlineLevel="0" collapsed="false">
      <c r="A485" s="66"/>
      <c r="B485" s="76"/>
      <c r="C485" s="75"/>
      <c r="D485" s="69"/>
      <c r="E485" s="69"/>
      <c r="F485" s="70"/>
      <c r="G485" s="71"/>
      <c r="H485" s="71"/>
      <c r="I485" s="73"/>
      <c r="J485" s="72"/>
      <c r="K485" s="73"/>
    </row>
    <row r="486" customFormat="false" ht="18" hidden="false" customHeight="true" outlineLevel="0" collapsed="false">
      <c r="A486" s="66"/>
      <c r="B486" s="76"/>
      <c r="C486" s="75"/>
      <c r="D486" s="69"/>
      <c r="E486" s="69"/>
      <c r="F486" s="70"/>
      <c r="G486" s="71"/>
      <c r="H486" s="71"/>
      <c r="I486" s="73"/>
      <c r="J486" s="72"/>
      <c r="K486" s="73"/>
    </row>
    <row r="487" customFormat="false" ht="18" hidden="false" customHeight="true" outlineLevel="0" collapsed="false">
      <c r="A487" s="66"/>
      <c r="B487" s="76"/>
      <c r="C487" s="75"/>
      <c r="D487" s="69"/>
      <c r="E487" s="69"/>
      <c r="F487" s="70"/>
      <c r="G487" s="71"/>
      <c r="H487" s="71"/>
      <c r="I487" s="73"/>
      <c r="J487" s="72"/>
      <c r="K487" s="73"/>
    </row>
    <row r="488" customFormat="false" ht="18" hidden="false" customHeight="true" outlineLevel="0" collapsed="false">
      <c r="A488" s="66"/>
      <c r="B488" s="76"/>
      <c r="C488" s="75"/>
      <c r="D488" s="69"/>
      <c r="E488" s="69"/>
      <c r="F488" s="70"/>
      <c r="G488" s="71"/>
      <c r="H488" s="71"/>
      <c r="I488" s="73"/>
      <c r="J488" s="72"/>
      <c r="K488" s="73"/>
    </row>
    <row r="489" customFormat="false" ht="18" hidden="false" customHeight="true" outlineLevel="0" collapsed="false">
      <c r="A489" s="66"/>
      <c r="B489" s="76"/>
      <c r="C489" s="75"/>
      <c r="D489" s="69"/>
      <c r="E489" s="69"/>
      <c r="F489" s="70"/>
      <c r="G489" s="71"/>
      <c r="H489" s="71"/>
      <c r="I489" s="73"/>
      <c r="J489" s="72"/>
      <c r="K489" s="73"/>
    </row>
    <row r="490" customFormat="false" ht="18" hidden="false" customHeight="true" outlineLevel="0" collapsed="false">
      <c r="A490" s="66"/>
      <c r="B490" s="76"/>
      <c r="C490" s="75"/>
      <c r="D490" s="69"/>
      <c r="E490" s="69"/>
      <c r="F490" s="70"/>
      <c r="G490" s="71"/>
      <c r="H490" s="71"/>
      <c r="I490" s="73"/>
      <c r="J490" s="72"/>
      <c r="K490" s="73"/>
    </row>
    <row r="491" customFormat="false" ht="18" hidden="false" customHeight="true" outlineLevel="0" collapsed="false">
      <c r="A491" s="66"/>
      <c r="B491" s="76"/>
      <c r="C491" s="75"/>
      <c r="D491" s="69"/>
      <c r="E491" s="69"/>
      <c r="F491" s="70"/>
      <c r="G491" s="71"/>
      <c r="H491" s="71"/>
      <c r="I491" s="73"/>
      <c r="J491" s="72"/>
      <c r="K491" s="73"/>
    </row>
    <row r="492" customFormat="false" ht="18" hidden="false" customHeight="true" outlineLevel="0" collapsed="false">
      <c r="A492" s="66"/>
      <c r="B492" s="76"/>
      <c r="C492" s="75"/>
      <c r="D492" s="69"/>
      <c r="E492" s="69"/>
      <c r="F492" s="70"/>
      <c r="G492" s="71"/>
      <c r="H492" s="71"/>
      <c r="I492" s="73"/>
      <c r="J492" s="72"/>
      <c r="K492" s="73"/>
    </row>
    <row r="493" customFormat="false" ht="18" hidden="false" customHeight="true" outlineLevel="0" collapsed="false">
      <c r="A493" s="66"/>
      <c r="B493" s="76"/>
      <c r="C493" s="75"/>
      <c r="D493" s="69"/>
      <c r="E493" s="69"/>
      <c r="F493" s="70"/>
      <c r="G493" s="71"/>
      <c r="H493" s="71"/>
      <c r="I493" s="73"/>
      <c r="J493" s="72"/>
      <c r="K493" s="73"/>
    </row>
    <row r="494" customFormat="false" ht="18" hidden="false" customHeight="true" outlineLevel="0" collapsed="false">
      <c r="A494" s="66"/>
      <c r="B494" s="76"/>
      <c r="C494" s="75"/>
      <c r="D494" s="69"/>
      <c r="E494" s="69"/>
      <c r="F494" s="70"/>
      <c r="G494" s="71"/>
      <c r="H494" s="71"/>
      <c r="I494" s="73"/>
      <c r="J494" s="72"/>
      <c r="K494" s="73"/>
    </row>
    <row r="495" customFormat="false" ht="18" hidden="false" customHeight="true" outlineLevel="0" collapsed="false">
      <c r="A495" s="66"/>
      <c r="B495" s="76"/>
      <c r="C495" s="75"/>
      <c r="D495" s="69"/>
      <c r="E495" s="69"/>
      <c r="F495" s="70"/>
      <c r="G495" s="71"/>
      <c r="H495" s="71"/>
      <c r="I495" s="73"/>
      <c r="J495" s="72"/>
      <c r="K495" s="73"/>
    </row>
    <row r="496" customFormat="false" ht="18" hidden="false" customHeight="true" outlineLevel="0" collapsed="false">
      <c r="A496" s="66"/>
      <c r="B496" s="76"/>
      <c r="C496" s="75"/>
      <c r="D496" s="69"/>
      <c r="E496" s="69"/>
      <c r="F496" s="70"/>
      <c r="G496" s="71"/>
      <c r="H496" s="71"/>
      <c r="I496" s="73"/>
      <c r="J496" s="72"/>
      <c r="K496" s="73"/>
    </row>
    <row r="497" customFormat="false" ht="18" hidden="false" customHeight="true" outlineLevel="0" collapsed="false">
      <c r="A497" s="66"/>
      <c r="B497" s="76"/>
      <c r="C497" s="75"/>
      <c r="D497" s="69"/>
      <c r="E497" s="69"/>
      <c r="F497" s="70"/>
      <c r="G497" s="71"/>
      <c r="H497" s="71"/>
      <c r="I497" s="73"/>
      <c r="J497" s="72"/>
      <c r="K497" s="73"/>
    </row>
    <row r="498" customFormat="false" ht="18" hidden="false" customHeight="true" outlineLevel="0" collapsed="false">
      <c r="A498" s="66"/>
      <c r="B498" s="76"/>
      <c r="C498" s="75"/>
      <c r="D498" s="69"/>
      <c r="E498" s="69"/>
      <c r="F498" s="70"/>
      <c r="G498" s="71"/>
      <c r="H498" s="71"/>
      <c r="I498" s="73"/>
      <c r="J498" s="72"/>
      <c r="K498" s="73"/>
    </row>
    <row r="499" customFormat="false" ht="18" hidden="false" customHeight="true" outlineLevel="0" collapsed="false">
      <c r="A499" s="66"/>
      <c r="B499" s="76"/>
      <c r="C499" s="75"/>
      <c r="D499" s="69"/>
      <c r="E499" s="69"/>
      <c r="F499" s="70"/>
      <c r="G499" s="71"/>
      <c r="H499" s="71"/>
      <c r="I499" s="73"/>
      <c r="J499" s="72"/>
      <c r="K499" s="73"/>
    </row>
    <row r="500" customFormat="false" ht="18" hidden="false" customHeight="true" outlineLevel="0" collapsed="false">
      <c r="A500" s="66"/>
      <c r="B500" s="76"/>
      <c r="C500" s="75"/>
      <c r="D500" s="69"/>
      <c r="E500" s="69"/>
      <c r="F500" s="70"/>
      <c r="G500" s="71"/>
      <c r="H500" s="71"/>
      <c r="I500" s="73"/>
      <c r="J500" s="72"/>
      <c r="K500" s="73"/>
    </row>
    <row r="501" customFormat="false" ht="18" hidden="false" customHeight="true" outlineLevel="0" collapsed="false">
      <c r="A501" s="66"/>
      <c r="B501" s="76"/>
      <c r="C501" s="75"/>
      <c r="D501" s="69"/>
      <c r="E501" s="69"/>
      <c r="F501" s="70"/>
      <c r="G501" s="71"/>
      <c r="H501" s="71"/>
      <c r="I501" s="73"/>
      <c r="J501" s="72"/>
      <c r="K501" s="73"/>
    </row>
    <row r="502" customFormat="false" ht="18" hidden="false" customHeight="true" outlineLevel="0" collapsed="false">
      <c r="A502" s="66"/>
      <c r="B502" s="76"/>
      <c r="C502" s="75"/>
      <c r="D502" s="69"/>
      <c r="E502" s="69"/>
      <c r="F502" s="70"/>
      <c r="G502" s="71"/>
      <c r="H502" s="71"/>
      <c r="I502" s="73"/>
      <c r="J502" s="72"/>
      <c r="K502" s="73"/>
    </row>
    <row r="503" customFormat="false" ht="18" hidden="false" customHeight="true" outlineLevel="0" collapsed="false">
      <c r="A503" s="66"/>
      <c r="B503" s="76"/>
      <c r="C503" s="75"/>
      <c r="D503" s="69"/>
      <c r="E503" s="69"/>
      <c r="F503" s="70"/>
      <c r="G503" s="71"/>
      <c r="H503" s="71"/>
      <c r="I503" s="73"/>
      <c r="J503" s="72"/>
      <c r="K503" s="73"/>
    </row>
    <row r="504" customFormat="false" ht="18" hidden="false" customHeight="true" outlineLevel="0" collapsed="false">
      <c r="A504" s="66"/>
      <c r="B504" s="76"/>
      <c r="C504" s="75"/>
      <c r="D504" s="69"/>
      <c r="E504" s="69"/>
      <c r="F504" s="70"/>
      <c r="G504" s="71"/>
      <c r="H504" s="71"/>
      <c r="I504" s="73"/>
      <c r="J504" s="72"/>
      <c r="K504" s="73"/>
    </row>
    <row r="505" customFormat="false" ht="18" hidden="false" customHeight="true" outlineLevel="0" collapsed="false">
      <c r="A505" s="66"/>
      <c r="B505" s="76"/>
      <c r="C505" s="75"/>
      <c r="D505" s="69"/>
      <c r="E505" s="69"/>
      <c r="F505" s="70"/>
      <c r="G505" s="71"/>
      <c r="H505" s="71"/>
      <c r="I505" s="73"/>
      <c r="J505" s="72"/>
      <c r="K505" s="73"/>
    </row>
    <row r="506" customFormat="false" ht="18" hidden="false" customHeight="true" outlineLevel="0" collapsed="false">
      <c r="A506" s="66"/>
      <c r="B506" s="76"/>
      <c r="C506" s="75"/>
      <c r="D506" s="69"/>
      <c r="E506" s="69"/>
      <c r="F506" s="70"/>
      <c r="G506" s="71"/>
      <c r="H506" s="71"/>
      <c r="I506" s="73"/>
      <c r="J506" s="72"/>
      <c r="K506" s="73"/>
    </row>
    <row r="507" customFormat="false" ht="18" hidden="false" customHeight="true" outlineLevel="0" collapsed="false">
      <c r="A507" s="66"/>
      <c r="B507" s="76"/>
      <c r="C507" s="75"/>
      <c r="D507" s="69"/>
      <c r="E507" s="69"/>
      <c r="F507" s="70"/>
      <c r="G507" s="71"/>
      <c r="H507" s="71"/>
      <c r="I507" s="73"/>
      <c r="J507" s="72"/>
      <c r="K507" s="73"/>
    </row>
    <row r="508" customFormat="false" ht="18" hidden="false" customHeight="true" outlineLevel="0" collapsed="false">
      <c r="A508" s="66"/>
      <c r="B508" s="76"/>
      <c r="C508" s="75"/>
      <c r="D508" s="69"/>
      <c r="E508" s="69"/>
      <c r="F508" s="70"/>
      <c r="G508" s="71"/>
      <c r="H508" s="71"/>
      <c r="I508" s="73"/>
      <c r="J508" s="72"/>
      <c r="K508" s="73"/>
    </row>
    <row r="509" customFormat="false" ht="18" hidden="false" customHeight="true" outlineLevel="0" collapsed="false">
      <c r="A509" s="66"/>
      <c r="B509" s="76"/>
      <c r="C509" s="75"/>
      <c r="D509" s="69"/>
      <c r="E509" s="69"/>
      <c r="F509" s="70"/>
      <c r="G509" s="71"/>
      <c r="H509" s="71"/>
      <c r="I509" s="73"/>
      <c r="J509" s="72"/>
      <c r="K509" s="73"/>
    </row>
    <row r="510" customFormat="false" ht="18" hidden="false" customHeight="true" outlineLevel="0" collapsed="false">
      <c r="A510" s="66"/>
      <c r="B510" s="76"/>
      <c r="C510" s="75"/>
      <c r="D510" s="69"/>
      <c r="E510" s="69"/>
      <c r="F510" s="70"/>
      <c r="G510" s="71"/>
      <c r="H510" s="71"/>
      <c r="I510" s="73"/>
      <c r="J510" s="72"/>
      <c r="K510" s="73"/>
    </row>
    <row r="511" customFormat="false" ht="18" hidden="false" customHeight="true" outlineLevel="0" collapsed="false">
      <c r="A511" s="66"/>
      <c r="B511" s="76"/>
      <c r="C511" s="75"/>
      <c r="D511" s="69"/>
      <c r="E511" s="69"/>
      <c r="F511" s="70"/>
      <c r="G511" s="71"/>
      <c r="H511" s="71"/>
      <c r="I511" s="73"/>
      <c r="J511" s="72"/>
      <c r="K511" s="73"/>
    </row>
    <row r="512" customFormat="false" ht="18" hidden="false" customHeight="true" outlineLevel="0" collapsed="false">
      <c r="A512" s="66"/>
      <c r="B512" s="76"/>
      <c r="C512" s="75"/>
      <c r="D512" s="69"/>
      <c r="E512" s="69"/>
      <c r="F512" s="70"/>
      <c r="G512" s="71"/>
      <c r="H512" s="71"/>
      <c r="I512" s="73"/>
      <c r="J512" s="72"/>
      <c r="K512" s="73"/>
    </row>
    <row r="513" customFormat="false" ht="18" hidden="false" customHeight="true" outlineLevel="0" collapsed="false">
      <c r="A513" s="66"/>
      <c r="B513" s="76"/>
      <c r="C513" s="75"/>
      <c r="D513" s="69"/>
      <c r="E513" s="69"/>
      <c r="F513" s="70"/>
      <c r="G513" s="71"/>
      <c r="H513" s="71"/>
      <c r="I513" s="73"/>
      <c r="J513" s="72"/>
      <c r="K513" s="73"/>
    </row>
    <row r="514" customFormat="false" ht="18" hidden="false" customHeight="true" outlineLevel="0" collapsed="false">
      <c r="A514" s="66"/>
      <c r="B514" s="76"/>
      <c r="C514" s="75"/>
      <c r="D514" s="69"/>
      <c r="E514" s="69"/>
      <c r="F514" s="70"/>
      <c r="G514" s="71"/>
      <c r="H514" s="71"/>
      <c r="I514" s="73"/>
      <c r="J514" s="72"/>
      <c r="K514" s="73"/>
    </row>
    <row r="515" customFormat="false" ht="18" hidden="false" customHeight="true" outlineLevel="0" collapsed="false">
      <c r="A515" s="66"/>
      <c r="B515" s="76"/>
      <c r="C515" s="75"/>
      <c r="D515" s="69"/>
      <c r="E515" s="69"/>
      <c r="F515" s="70"/>
      <c r="G515" s="71"/>
      <c r="H515" s="71"/>
      <c r="I515" s="73"/>
      <c r="J515" s="72"/>
      <c r="K515" s="73"/>
    </row>
    <row r="516" customFormat="false" ht="18" hidden="false" customHeight="true" outlineLevel="0" collapsed="false">
      <c r="A516" s="66"/>
      <c r="B516" s="76"/>
      <c r="C516" s="75"/>
      <c r="D516" s="69"/>
      <c r="E516" s="69"/>
      <c r="F516" s="70"/>
      <c r="G516" s="71"/>
      <c r="H516" s="71"/>
      <c r="I516" s="73"/>
      <c r="J516" s="72"/>
      <c r="K516" s="73"/>
    </row>
    <row r="517" customFormat="false" ht="18" hidden="false" customHeight="true" outlineLevel="0" collapsed="false">
      <c r="A517" s="66"/>
      <c r="B517" s="76"/>
      <c r="C517" s="75"/>
      <c r="D517" s="69"/>
      <c r="E517" s="69"/>
      <c r="F517" s="70"/>
      <c r="G517" s="71"/>
      <c r="H517" s="71"/>
      <c r="I517" s="73"/>
      <c r="J517" s="72"/>
      <c r="K517" s="73"/>
    </row>
    <row r="518" customFormat="false" ht="18" hidden="false" customHeight="true" outlineLevel="0" collapsed="false">
      <c r="A518" s="66"/>
      <c r="B518" s="76"/>
      <c r="C518" s="75"/>
      <c r="D518" s="69"/>
      <c r="E518" s="69"/>
      <c r="F518" s="70"/>
      <c r="G518" s="71"/>
      <c r="H518" s="71"/>
      <c r="I518" s="73"/>
      <c r="J518" s="72"/>
      <c r="K518" s="73"/>
    </row>
    <row r="519" customFormat="false" ht="18" hidden="false" customHeight="true" outlineLevel="0" collapsed="false">
      <c r="A519" s="66"/>
      <c r="B519" s="76"/>
      <c r="C519" s="75"/>
      <c r="D519" s="69"/>
      <c r="E519" s="69"/>
      <c r="F519" s="70"/>
      <c r="G519" s="71"/>
      <c r="H519" s="71"/>
      <c r="I519" s="73"/>
      <c r="J519" s="72"/>
      <c r="K519" s="73"/>
    </row>
    <row r="520" customFormat="false" ht="18" hidden="false" customHeight="true" outlineLevel="0" collapsed="false">
      <c r="A520" s="66"/>
      <c r="B520" s="76"/>
      <c r="C520" s="75"/>
      <c r="D520" s="69"/>
      <c r="E520" s="69"/>
      <c r="F520" s="70"/>
      <c r="G520" s="71"/>
      <c r="H520" s="71"/>
      <c r="I520" s="73"/>
      <c r="J520" s="72"/>
      <c r="K520" s="73"/>
    </row>
    <row r="521" customFormat="false" ht="18" hidden="false" customHeight="true" outlineLevel="0" collapsed="false">
      <c r="A521" s="66"/>
      <c r="B521" s="76"/>
      <c r="C521" s="75"/>
      <c r="D521" s="69"/>
      <c r="E521" s="69"/>
      <c r="F521" s="70"/>
      <c r="G521" s="71"/>
      <c r="H521" s="71"/>
      <c r="I521" s="73"/>
      <c r="J521" s="72"/>
      <c r="K521" s="73"/>
    </row>
    <row r="522" customFormat="false" ht="18" hidden="false" customHeight="true" outlineLevel="0" collapsed="false">
      <c r="A522" s="66"/>
      <c r="B522" s="76"/>
      <c r="C522" s="75"/>
      <c r="D522" s="69"/>
      <c r="E522" s="69"/>
      <c r="F522" s="70"/>
      <c r="G522" s="71"/>
      <c r="H522" s="71"/>
      <c r="I522" s="73"/>
      <c r="J522" s="72"/>
      <c r="K522" s="73"/>
    </row>
    <row r="523" customFormat="false" ht="18" hidden="false" customHeight="true" outlineLevel="0" collapsed="false">
      <c r="A523" s="66"/>
      <c r="B523" s="76"/>
      <c r="C523" s="75"/>
      <c r="D523" s="69"/>
      <c r="E523" s="69"/>
      <c r="F523" s="70"/>
      <c r="G523" s="71"/>
      <c r="H523" s="71"/>
      <c r="I523" s="73"/>
      <c r="J523" s="72"/>
      <c r="K523" s="73"/>
    </row>
    <row r="524" customFormat="false" ht="18" hidden="false" customHeight="true" outlineLevel="0" collapsed="false">
      <c r="A524" s="66"/>
      <c r="B524" s="76"/>
      <c r="C524" s="75"/>
      <c r="D524" s="69"/>
      <c r="E524" s="69"/>
      <c r="F524" s="70"/>
      <c r="G524" s="71"/>
      <c r="H524" s="71"/>
      <c r="I524" s="73"/>
      <c r="J524" s="72"/>
      <c r="K524" s="73"/>
    </row>
    <row r="525" customFormat="false" ht="18" hidden="false" customHeight="true" outlineLevel="0" collapsed="false">
      <c r="A525" s="66"/>
      <c r="B525" s="76"/>
      <c r="C525" s="75"/>
      <c r="D525" s="69"/>
      <c r="E525" s="69"/>
      <c r="F525" s="70"/>
      <c r="G525" s="71"/>
      <c r="H525" s="71"/>
      <c r="I525" s="73"/>
      <c r="J525" s="72"/>
      <c r="K525" s="73"/>
    </row>
    <row r="526" customFormat="false" ht="18" hidden="false" customHeight="true" outlineLevel="0" collapsed="false">
      <c r="A526" s="66"/>
      <c r="B526" s="76"/>
      <c r="C526" s="75"/>
      <c r="D526" s="69"/>
      <c r="E526" s="69"/>
      <c r="F526" s="70"/>
      <c r="G526" s="71"/>
      <c r="H526" s="71"/>
      <c r="I526" s="73"/>
      <c r="J526" s="72"/>
      <c r="K526" s="73"/>
    </row>
    <row r="527" customFormat="false" ht="18" hidden="false" customHeight="true" outlineLevel="0" collapsed="false">
      <c r="A527" s="66"/>
      <c r="B527" s="76"/>
      <c r="C527" s="75"/>
      <c r="D527" s="69"/>
      <c r="E527" s="69"/>
      <c r="F527" s="70"/>
      <c r="G527" s="71"/>
      <c r="H527" s="71"/>
      <c r="I527" s="73"/>
      <c r="J527" s="72"/>
      <c r="K527" s="73"/>
    </row>
    <row r="528" customFormat="false" ht="18" hidden="false" customHeight="true" outlineLevel="0" collapsed="false">
      <c r="A528" s="66"/>
      <c r="B528" s="76"/>
      <c r="C528" s="75"/>
      <c r="D528" s="69"/>
      <c r="E528" s="69"/>
      <c r="F528" s="70"/>
      <c r="G528" s="71"/>
      <c r="H528" s="71"/>
      <c r="I528" s="73"/>
      <c r="J528" s="72"/>
      <c r="K528" s="73"/>
    </row>
    <row r="529" customFormat="false" ht="15" hidden="false" customHeight="false" outlineLevel="0" collapsed="false">
      <c r="A529" s="66"/>
      <c r="B529" s="76"/>
      <c r="C529" s="75"/>
      <c r="D529" s="69"/>
      <c r="E529" s="69"/>
      <c r="F529" s="70"/>
      <c r="G529" s="71"/>
      <c r="H529" s="71"/>
      <c r="I529" s="73"/>
      <c r="J529" s="72"/>
      <c r="K529" s="73"/>
    </row>
    <row r="530" customFormat="false" ht="15" hidden="false" customHeight="false" outlineLevel="0" collapsed="false">
      <c r="A530" s="66"/>
      <c r="B530" s="76"/>
      <c r="C530" s="75"/>
      <c r="D530" s="69"/>
      <c r="E530" s="69"/>
      <c r="F530" s="70"/>
      <c r="G530" s="71"/>
      <c r="H530" s="71"/>
      <c r="I530" s="73"/>
      <c r="J530" s="72"/>
      <c r="K530" s="73"/>
    </row>
    <row r="531" customFormat="false" ht="15" hidden="false" customHeight="false" outlineLevel="0" collapsed="false">
      <c r="A531" s="66"/>
      <c r="B531" s="76"/>
      <c r="C531" s="75"/>
      <c r="D531" s="69"/>
      <c r="E531" s="69"/>
      <c r="F531" s="70"/>
      <c r="G531" s="71"/>
      <c r="H531" s="71"/>
      <c r="I531" s="73"/>
      <c r="J531" s="72"/>
      <c r="K531" s="73"/>
    </row>
    <row r="532" customFormat="false" ht="15" hidden="false" customHeight="false" outlineLevel="0" collapsed="false">
      <c r="A532" s="66"/>
      <c r="B532" s="76"/>
      <c r="C532" s="75"/>
      <c r="D532" s="69"/>
      <c r="E532" s="69"/>
      <c r="F532" s="70"/>
      <c r="G532" s="71"/>
      <c r="H532" s="71"/>
      <c r="I532" s="73"/>
      <c r="J532" s="72"/>
      <c r="K532" s="73"/>
    </row>
    <row r="533" customFormat="false" ht="15" hidden="false" customHeight="false" outlineLevel="0" collapsed="false">
      <c r="A533" s="66"/>
      <c r="B533" s="76"/>
      <c r="C533" s="75"/>
      <c r="D533" s="69"/>
      <c r="E533" s="69"/>
      <c r="F533" s="70"/>
      <c r="G533" s="71"/>
      <c r="H533" s="71"/>
      <c r="I533" s="73"/>
      <c r="J533" s="72"/>
      <c r="K533" s="73"/>
    </row>
    <row r="534" customFormat="false" ht="15" hidden="false" customHeight="false" outlineLevel="0" collapsed="false">
      <c r="A534" s="66"/>
      <c r="B534" s="76"/>
      <c r="C534" s="75"/>
      <c r="D534" s="69"/>
      <c r="E534" s="69"/>
      <c r="F534" s="70"/>
      <c r="G534" s="71"/>
      <c r="H534" s="71"/>
      <c r="I534" s="73"/>
      <c r="J534" s="72"/>
      <c r="K534" s="73"/>
    </row>
    <row r="535" customFormat="false" ht="15" hidden="false" customHeight="false" outlineLevel="0" collapsed="false">
      <c r="A535" s="66"/>
      <c r="B535" s="76"/>
      <c r="C535" s="75"/>
      <c r="D535" s="69"/>
      <c r="E535" s="69"/>
      <c r="F535" s="70"/>
      <c r="G535" s="71"/>
      <c r="H535" s="71"/>
      <c r="I535" s="73"/>
      <c r="J535" s="72"/>
      <c r="K535" s="73"/>
    </row>
    <row r="536" customFormat="false" ht="15" hidden="false" customHeight="false" outlineLevel="0" collapsed="false">
      <c r="A536" s="66"/>
      <c r="B536" s="76"/>
      <c r="C536" s="75"/>
      <c r="D536" s="69"/>
      <c r="E536" s="69"/>
      <c r="F536" s="70"/>
      <c r="G536" s="71"/>
      <c r="H536" s="71"/>
      <c r="I536" s="73"/>
      <c r="J536" s="72"/>
      <c r="K536" s="73"/>
    </row>
    <row r="537" customFormat="false" ht="15" hidden="false" customHeight="false" outlineLevel="0" collapsed="false">
      <c r="A537" s="66"/>
      <c r="B537" s="76"/>
      <c r="C537" s="75"/>
      <c r="D537" s="69"/>
      <c r="E537" s="69"/>
      <c r="F537" s="70"/>
      <c r="G537" s="71"/>
      <c r="H537" s="71"/>
      <c r="I537" s="73"/>
      <c r="J537" s="72"/>
      <c r="K537" s="73"/>
    </row>
    <row r="538" customFormat="false" ht="15" hidden="false" customHeight="false" outlineLevel="0" collapsed="false">
      <c r="A538" s="66"/>
      <c r="B538" s="76"/>
      <c r="C538" s="75"/>
      <c r="D538" s="69"/>
      <c r="E538" s="69"/>
      <c r="F538" s="70"/>
      <c r="G538" s="71"/>
      <c r="H538" s="71"/>
      <c r="I538" s="73"/>
      <c r="J538" s="72"/>
      <c r="K538" s="73"/>
    </row>
    <row r="539" customFormat="false" ht="15" hidden="false" customHeight="false" outlineLevel="0" collapsed="false">
      <c r="A539" s="66"/>
      <c r="B539" s="76"/>
      <c r="C539" s="75"/>
      <c r="D539" s="69"/>
      <c r="E539" s="69"/>
      <c r="F539" s="70"/>
      <c r="G539" s="71"/>
      <c r="H539" s="71"/>
      <c r="I539" s="73"/>
      <c r="J539" s="72"/>
      <c r="K539" s="73"/>
    </row>
    <row r="540" customFormat="false" ht="15" hidden="false" customHeight="false" outlineLevel="0" collapsed="false">
      <c r="A540" s="66"/>
      <c r="B540" s="76"/>
      <c r="C540" s="75"/>
      <c r="D540" s="69"/>
      <c r="E540" s="69"/>
      <c r="F540" s="70"/>
      <c r="G540" s="71"/>
      <c r="H540" s="71"/>
      <c r="I540" s="73"/>
      <c r="J540" s="72"/>
      <c r="K540" s="73"/>
    </row>
    <row r="541" customFormat="false" ht="15" hidden="false" customHeight="false" outlineLevel="0" collapsed="false">
      <c r="A541" s="66"/>
      <c r="B541" s="76"/>
      <c r="C541" s="75"/>
      <c r="D541" s="69"/>
      <c r="E541" s="69"/>
      <c r="F541" s="70"/>
      <c r="G541" s="71"/>
      <c r="H541" s="71"/>
      <c r="I541" s="73"/>
      <c r="J541" s="72"/>
      <c r="K541" s="73"/>
    </row>
    <row r="542" customFormat="false" ht="15" hidden="false" customHeight="false" outlineLevel="0" collapsed="false">
      <c r="A542" s="66"/>
      <c r="B542" s="76"/>
      <c r="C542" s="75"/>
      <c r="D542" s="69"/>
      <c r="E542" s="69"/>
      <c r="F542" s="70"/>
      <c r="G542" s="71"/>
      <c r="H542" s="71"/>
      <c r="I542" s="73"/>
      <c r="J542" s="72"/>
      <c r="K542" s="73"/>
    </row>
    <row r="543" customFormat="false" ht="15" hidden="false" customHeight="false" outlineLevel="0" collapsed="false">
      <c r="A543" s="66"/>
      <c r="B543" s="76"/>
      <c r="C543" s="75"/>
      <c r="D543" s="69"/>
      <c r="E543" s="69"/>
      <c r="F543" s="70"/>
      <c r="G543" s="71"/>
      <c r="H543" s="71"/>
      <c r="I543" s="73"/>
      <c r="J543" s="72"/>
      <c r="K543" s="73"/>
    </row>
    <row r="544" customFormat="false" ht="15" hidden="false" customHeight="false" outlineLevel="0" collapsed="false">
      <c r="A544" s="66"/>
      <c r="B544" s="76"/>
      <c r="C544" s="75"/>
      <c r="D544" s="69"/>
      <c r="E544" s="69"/>
      <c r="F544" s="70"/>
      <c r="G544" s="71"/>
      <c r="H544" s="71"/>
      <c r="I544" s="73"/>
      <c r="J544" s="72"/>
      <c r="K544" s="73"/>
    </row>
    <row r="545" customFormat="false" ht="15" hidden="false" customHeight="false" outlineLevel="0" collapsed="false">
      <c r="A545" s="66"/>
      <c r="B545" s="76"/>
      <c r="C545" s="75"/>
      <c r="D545" s="69"/>
      <c r="E545" s="69"/>
      <c r="F545" s="70"/>
      <c r="G545" s="71"/>
      <c r="H545" s="71"/>
      <c r="I545" s="73"/>
      <c r="J545" s="72"/>
      <c r="K545" s="73"/>
    </row>
    <row r="546" customFormat="false" ht="15" hidden="false" customHeight="false" outlineLevel="0" collapsed="false">
      <c r="A546" s="66"/>
      <c r="B546" s="76"/>
      <c r="C546" s="75"/>
      <c r="D546" s="69"/>
      <c r="E546" s="69"/>
      <c r="F546" s="70"/>
      <c r="G546" s="71"/>
      <c r="H546" s="71"/>
      <c r="I546" s="73"/>
      <c r="J546" s="72"/>
      <c r="K546" s="73"/>
    </row>
    <row r="547" customFormat="false" ht="15" hidden="false" customHeight="false" outlineLevel="0" collapsed="false">
      <c r="A547" s="66"/>
      <c r="B547" s="76"/>
      <c r="C547" s="75"/>
      <c r="D547" s="69"/>
      <c r="E547" s="69"/>
      <c r="F547" s="70"/>
      <c r="G547" s="71"/>
      <c r="H547" s="71"/>
      <c r="I547" s="73"/>
      <c r="J547" s="72"/>
      <c r="K547" s="73"/>
    </row>
    <row r="548" customFormat="false" ht="15" hidden="false" customHeight="false" outlineLevel="0" collapsed="false">
      <c r="A548" s="66"/>
      <c r="B548" s="76"/>
      <c r="C548" s="75"/>
      <c r="D548" s="69"/>
      <c r="E548" s="69"/>
      <c r="F548" s="70"/>
      <c r="G548" s="71"/>
      <c r="H548" s="71"/>
      <c r="I548" s="73"/>
      <c r="J548" s="72"/>
      <c r="K548" s="73"/>
    </row>
    <row r="549" customFormat="false" ht="15" hidden="false" customHeight="false" outlineLevel="0" collapsed="false">
      <c r="A549" s="66"/>
      <c r="B549" s="76"/>
      <c r="C549" s="75"/>
      <c r="D549" s="69"/>
      <c r="E549" s="69"/>
      <c r="F549" s="70"/>
      <c r="G549" s="71"/>
      <c r="H549" s="71"/>
      <c r="I549" s="73"/>
      <c r="J549" s="72"/>
      <c r="K549" s="73"/>
    </row>
    <row r="550" customFormat="false" ht="15" hidden="false" customHeight="false" outlineLevel="0" collapsed="false">
      <c r="A550" s="66"/>
      <c r="B550" s="76"/>
      <c r="C550" s="75"/>
      <c r="D550" s="69"/>
      <c r="E550" s="69"/>
      <c r="F550" s="70"/>
      <c r="G550" s="71"/>
      <c r="H550" s="71"/>
      <c r="I550" s="73"/>
      <c r="J550" s="72"/>
      <c r="K550" s="73"/>
    </row>
    <row r="551" customFormat="false" ht="15" hidden="false" customHeight="false" outlineLevel="0" collapsed="false">
      <c r="A551" s="66"/>
      <c r="B551" s="76"/>
      <c r="C551" s="75"/>
      <c r="D551" s="69"/>
      <c r="E551" s="69"/>
      <c r="F551" s="70"/>
      <c r="G551" s="71"/>
      <c r="H551" s="71"/>
      <c r="I551" s="73"/>
      <c r="J551" s="72"/>
      <c r="K551" s="73"/>
    </row>
    <row r="552" customFormat="false" ht="15" hidden="false" customHeight="false" outlineLevel="0" collapsed="false">
      <c r="A552" s="66"/>
      <c r="B552" s="76"/>
      <c r="C552" s="75"/>
      <c r="D552" s="69"/>
      <c r="E552" s="69"/>
      <c r="F552" s="70"/>
      <c r="G552" s="71"/>
      <c r="H552" s="71"/>
      <c r="I552" s="73"/>
      <c r="J552" s="72"/>
      <c r="K552" s="73"/>
    </row>
    <row r="553" customFormat="false" ht="15" hidden="false" customHeight="false" outlineLevel="0" collapsed="false">
      <c r="A553" s="66"/>
      <c r="B553" s="76"/>
      <c r="C553" s="75"/>
      <c r="D553" s="69"/>
      <c r="E553" s="69"/>
      <c r="F553" s="70"/>
      <c r="G553" s="71"/>
      <c r="H553" s="71"/>
      <c r="I553" s="73"/>
      <c r="J553" s="72"/>
      <c r="K553" s="73"/>
    </row>
    <row r="554" customFormat="false" ht="15" hidden="false" customHeight="false" outlineLevel="0" collapsed="false">
      <c r="A554" s="66"/>
      <c r="B554" s="76"/>
      <c r="C554" s="75"/>
      <c r="D554" s="69"/>
      <c r="E554" s="69"/>
      <c r="F554" s="70"/>
      <c r="G554" s="71"/>
      <c r="H554" s="71"/>
      <c r="I554" s="73"/>
      <c r="J554" s="72"/>
      <c r="K554" s="73"/>
    </row>
    <row r="555" customFormat="false" ht="15" hidden="false" customHeight="false" outlineLevel="0" collapsed="false">
      <c r="A555" s="66"/>
      <c r="B555" s="76"/>
      <c r="C555" s="75"/>
      <c r="D555" s="69"/>
      <c r="E555" s="69"/>
      <c r="F555" s="70"/>
      <c r="G555" s="71"/>
      <c r="H555" s="71"/>
      <c r="I555" s="73"/>
      <c r="J555" s="72"/>
      <c r="K555" s="73"/>
    </row>
    <row r="556" customFormat="false" ht="15" hidden="false" customHeight="false" outlineLevel="0" collapsed="false">
      <c r="A556" s="66"/>
      <c r="B556" s="76"/>
      <c r="C556" s="75"/>
      <c r="D556" s="69"/>
      <c r="E556" s="69"/>
      <c r="F556" s="70"/>
      <c r="G556" s="71"/>
      <c r="H556" s="71"/>
      <c r="I556" s="73"/>
      <c r="J556" s="72"/>
      <c r="K556" s="73"/>
    </row>
    <row r="557" customFormat="false" ht="15" hidden="false" customHeight="false" outlineLevel="0" collapsed="false">
      <c r="A557" s="66"/>
      <c r="B557" s="76"/>
      <c r="C557" s="75"/>
      <c r="D557" s="69"/>
      <c r="E557" s="69"/>
      <c r="F557" s="70"/>
      <c r="G557" s="71"/>
      <c r="H557" s="71"/>
      <c r="I557" s="73"/>
      <c r="J557" s="72"/>
      <c r="K557" s="73"/>
    </row>
    <row r="558" customFormat="false" ht="15" hidden="false" customHeight="false" outlineLevel="0" collapsed="false">
      <c r="A558" s="66"/>
      <c r="B558" s="76"/>
      <c r="C558" s="75"/>
      <c r="D558" s="69"/>
      <c r="E558" s="69"/>
      <c r="F558" s="70"/>
      <c r="G558" s="71"/>
      <c r="H558" s="71"/>
      <c r="I558" s="73"/>
      <c r="J558" s="72"/>
      <c r="K558" s="73"/>
    </row>
    <row r="559" customFormat="false" ht="15" hidden="false" customHeight="false" outlineLevel="0" collapsed="false">
      <c r="A559" s="66"/>
      <c r="B559" s="76"/>
      <c r="C559" s="75"/>
      <c r="D559" s="69"/>
      <c r="E559" s="69"/>
      <c r="F559" s="70"/>
      <c r="G559" s="71"/>
      <c r="H559" s="71"/>
      <c r="I559" s="73"/>
      <c r="J559" s="72"/>
      <c r="K559" s="73"/>
    </row>
    <row r="560" customFormat="false" ht="15" hidden="false" customHeight="false" outlineLevel="0" collapsed="false">
      <c r="A560" s="66"/>
      <c r="B560" s="76"/>
      <c r="C560" s="75"/>
      <c r="D560" s="69"/>
      <c r="E560" s="69"/>
      <c r="F560" s="70"/>
      <c r="G560" s="71"/>
      <c r="H560" s="71"/>
      <c r="I560" s="73"/>
      <c r="J560" s="72"/>
      <c r="K560" s="73"/>
    </row>
    <row r="561" customFormat="false" ht="15" hidden="false" customHeight="false" outlineLevel="0" collapsed="false">
      <c r="A561" s="66"/>
      <c r="B561" s="76"/>
      <c r="C561" s="75"/>
      <c r="D561" s="69"/>
      <c r="E561" s="69"/>
      <c r="F561" s="70"/>
      <c r="G561" s="71"/>
      <c r="H561" s="71"/>
      <c r="I561" s="73"/>
      <c r="J561" s="72"/>
      <c r="K561" s="73"/>
    </row>
    <row r="562" customFormat="false" ht="15" hidden="false" customHeight="false" outlineLevel="0" collapsed="false">
      <c r="A562" s="66"/>
      <c r="B562" s="76"/>
      <c r="C562" s="75"/>
      <c r="D562" s="69"/>
      <c r="E562" s="69"/>
      <c r="F562" s="70"/>
      <c r="G562" s="71"/>
      <c r="H562" s="71"/>
      <c r="I562" s="73"/>
      <c r="J562" s="72"/>
      <c r="K562" s="73"/>
    </row>
    <row r="563" customFormat="false" ht="15" hidden="false" customHeight="false" outlineLevel="0" collapsed="false">
      <c r="A563" s="66"/>
      <c r="B563" s="76"/>
      <c r="C563" s="75"/>
      <c r="D563" s="69"/>
      <c r="E563" s="69"/>
      <c r="F563" s="70"/>
      <c r="G563" s="71"/>
      <c r="H563" s="71"/>
      <c r="I563" s="73"/>
      <c r="J563" s="72"/>
      <c r="K563" s="73"/>
    </row>
    <row r="564" customFormat="false" ht="15" hidden="false" customHeight="false" outlineLevel="0" collapsed="false">
      <c r="A564" s="66"/>
      <c r="B564" s="76"/>
      <c r="C564" s="75"/>
      <c r="D564" s="69"/>
      <c r="E564" s="69"/>
      <c r="F564" s="70"/>
      <c r="G564" s="71"/>
      <c r="H564" s="71"/>
      <c r="I564" s="73"/>
      <c r="J564" s="72"/>
      <c r="K564" s="73"/>
    </row>
    <row r="565" customFormat="false" ht="15" hidden="false" customHeight="false" outlineLevel="0" collapsed="false">
      <c r="A565" s="66"/>
      <c r="B565" s="76"/>
      <c r="C565" s="75"/>
      <c r="D565" s="69"/>
      <c r="E565" s="69"/>
      <c r="F565" s="70"/>
      <c r="G565" s="71"/>
      <c r="H565" s="71"/>
      <c r="I565" s="73"/>
      <c r="J565" s="72"/>
      <c r="K565" s="73"/>
    </row>
    <row r="566" customFormat="false" ht="15" hidden="false" customHeight="false" outlineLevel="0" collapsed="false">
      <c r="A566" s="66"/>
      <c r="B566" s="76"/>
      <c r="C566" s="75"/>
      <c r="D566" s="69"/>
      <c r="E566" s="69"/>
      <c r="F566" s="70"/>
      <c r="G566" s="71"/>
      <c r="H566" s="71"/>
      <c r="I566" s="73"/>
      <c r="J566" s="72"/>
      <c r="K566" s="73"/>
    </row>
    <row r="567" customFormat="false" ht="15" hidden="false" customHeight="false" outlineLevel="0" collapsed="false">
      <c r="A567" s="66"/>
      <c r="B567" s="76"/>
      <c r="C567" s="75"/>
      <c r="D567" s="69"/>
      <c r="E567" s="69"/>
      <c r="F567" s="70"/>
      <c r="G567" s="71"/>
      <c r="H567" s="71"/>
      <c r="I567" s="73"/>
      <c r="J567" s="72"/>
      <c r="K567" s="73"/>
    </row>
    <row r="568" customFormat="false" ht="15" hidden="false" customHeight="false" outlineLevel="0" collapsed="false">
      <c r="A568" s="66"/>
      <c r="B568" s="76"/>
      <c r="C568" s="75"/>
      <c r="D568" s="69"/>
      <c r="E568" s="69"/>
      <c r="F568" s="70"/>
      <c r="G568" s="71"/>
      <c r="H568" s="71"/>
      <c r="I568" s="73"/>
      <c r="J568" s="72"/>
      <c r="K568" s="73"/>
    </row>
    <row r="569" customFormat="false" ht="15" hidden="false" customHeight="false" outlineLevel="0" collapsed="false">
      <c r="A569" s="66"/>
      <c r="B569" s="76"/>
      <c r="C569" s="75"/>
      <c r="D569" s="69"/>
      <c r="E569" s="69"/>
      <c r="F569" s="70"/>
      <c r="G569" s="71"/>
      <c r="H569" s="71"/>
      <c r="I569" s="73"/>
      <c r="J569" s="72"/>
      <c r="K569" s="73"/>
    </row>
    <row r="570" customFormat="false" ht="15" hidden="false" customHeight="false" outlineLevel="0" collapsed="false">
      <c r="A570" s="66"/>
      <c r="B570" s="76"/>
      <c r="C570" s="75"/>
      <c r="D570" s="69"/>
      <c r="E570" s="69"/>
      <c r="F570" s="70"/>
      <c r="G570" s="71"/>
      <c r="H570" s="71"/>
      <c r="I570" s="73"/>
      <c r="J570" s="72"/>
      <c r="K570" s="73"/>
    </row>
    <row r="571" customFormat="false" ht="15" hidden="false" customHeight="false" outlineLevel="0" collapsed="false">
      <c r="A571" s="66"/>
      <c r="B571" s="76"/>
      <c r="C571" s="75"/>
      <c r="D571" s="69"/>
      <c r="E571" s="69"/>
      <c r="F571" s="70"/>
      <c r="G571" s="71"/>
      <c r="H571" s="71"/>
      <c r="I571" s="73"/>
      <c r="J571" s="72"/>
      <c r="K571" s="73"/>
    </row>
    <row r="572" customFormat="false" ht="15" hidden="false" customHeight="false" outlineLevel="0" collapsed="false">
      <c r="A572" s="66"/>
      <c r="B572" s="76"/>
      <c r="C572" s="75"/>
      <c r="D572" s="69"/>
      <c r="E572" s="69"/>
      <c r="F572" s="70"/>
      <c r="G572" s="71"/>
      <c r="H572" s="71"/>
      <c r="I572" s="73"/>
      <c r="J572" s="72"/>
      <c r="K572" s="73"/>
    </row>
    <row r="573" customFormat="false" ht="15" hidden="false" customHeight="false" outlineLevel="0" collapsed="false">
      <c r="A573" s="66"/>
      <c r="B573" s="76"/>
      <c r="C573" s="75"/>
      <c r="D573" s="69"/>
      <c r="E573" s="69"/>
      <c r="F573" s="70"/>
      <c r="G573" s="71"/>
      <c r="H573" s="71"/>
      <c r="I573" s="73"/>
      <c r="J573" s="72"/>
      <c r="K573" s="73"/>
    </row>
    <row r="574" customFormat="false" ht="15" hidden="false" customHeight="false" outlineLevel="0" collapsed="false">
      <c r="A574" s="66"/>
      <c r="B574" s="76"/>
      <c r="C574" s="75"/>
      <c r="D574" s="69"/>
      <c r="E574" s="69"/>
      <c r="F574" s="70"/>
      <c r="G574" s="71"/>
      <c r="H574" s="71"/>
      <c r="I574" s="73"/>
      <c r="J574" s="72"/>
      <c r="K574" s="73"/>
    </row>
    <row r="575" customFormat="false" ht="15" hidden="false" customHeight="false" outlineLevel="0" collapsed="false">
      <c r="A575" s="66"/>
      <c r="B575" s="76"/>
      <c r="C575" s="75"/>
      <c r="D575" s="69"/>
      <c r="E575" s="69"/>
      <c r="F575" s="70"/>
      <c r="G575" s="71"/>
      <c r="H575" s="71"/>
      <c r="I575" s="73"/>
      <c r="J575" s="72"/>
      <c r="K575" s="73"/>
    </row>
    <row r="576" customFormat="false" ht="15" hidden="false" customHeight="false" outlineLevel="0" collapsed="false">
      <c r="A576" s="66"/>
      <c r="B576" s="76"/>
      <c r="C576" s="75"/>
      <c r="D576" s="69"/>
      <c r="E576" s="69"/>
      <c r="F576" s="70"/>
      <c r="G576" s="71"/>
      <c r="H576" s="71"/>
      <c r="I576" s="73"/>
      <c r="J576" s="72"/>
      <c r="K576" s="73"/>
    </row>
    <row r="577" customFormat="false" ht="15" hidden="false" customHeight="false" outlineLevel="0" collapsed="false">
      <c r="A577" s="66"/>
      <c r="B577" s="76"/>
      <c r="C577" s="75"/>
      <c r="D577" s="69"/>
      <c r="E577" s="69"/>
      <c r="F577" s="70"/>
      <c r="G577" s="71"/>
      <c r="H577" s="71"/>
      <c r="I577" s="73"/>
      <c r="J577" s="72"/>
      <c r="K577" s="73"/>
    </row>
    <row r="578" customFormat="false" ht="15" hidden="false" customHeight="false" outlineLevel="0" collapsed="false">
      <c r="A578" s="66"/>
      <c r="B578" s="76"/>
      <c r="C578" s="75"/>
      <c r="D578" s="69"/>
      <c r="E578" s="69"/>
      <c r="F578" s="70"/>
      <c r="G578" s="71"/>
      <c r="H578" s="71"/>
      <c r="I578" s="73"/>
      <c r="J578" s="72"/>
      <c r="K578" s="73"/>
    </row>
    <row r="579" customFormat="false" ht="15" hidden="false" customHeight="false" outlineLevel="0" collapsed="false">
      <c r="A579" s="66"/>
      <c r="B579" s="76"/>
      <c r="C579" s="75"/>
      <c r="D579" s="69"/>
      <c r="E579" s="69"/>
      <c r="F579" s="70"/>
      <c r="G579" s="71"/>
      <c r="H579" s="71"/>
      <c r="I579" s="73"/>
      <c r="J579" s="72"/>
      <c r="K579" s="73"/>
    </row>
    <row r="580" customFormat="false" ht="15" hidden="false" customHeight="false" outlineLevel="0" collapsed="false">
      <c r="A580" s="66"/>
      <c r="B580" s="76"/>
      <c r="C580" s="75"/>
      <c r="D580" s="69"/>
      <c r="E580" s="69"/>
      <c r="F580" s="70"/>
      <c r="G580" s="71"/>
      <c r="H580" s="71"/>
      <c r="I580" s="73"/>
      <c r="J580" s="72"/>
      <c r="K580" s="73"/>
    </row>
    <row r="581" customFormat="false" ht="15" hidden="false" customHeight="false" outlineLevel="0" collapsed="false">
      <c r="A581" s="66"/>
      <c r="B581" s="76"/>
      <c r="C581" s="75"/>
      <c r="D581" s="69"/>
      <c r="E581" s="69"/>
      <c r="F581" s="70"/>
      <c r="G581" s="71"/>
      <c r="H581" s="71"/>
      <c r="I581" s="73"/>
      <c r="J581" s="72"/>
      <c r="K581" s="73"/>
    </row>
    <row r="582" customFormat="false" ht="15" hidden="false" customHeight="false" outlineLevel="0" collapsed="false">
      <c r="A582" s="66"/>
      <c r="B582" s="76"/>
      <c r="C582" s="75"/>
      <c r="D582" s="69"/>
      <c r="E582" s="69"/>
      <c r="F582" s="70"/>
      <c r="G582" s="71"/>
      <c r="H582" s="71"/>
      <c r="I582" s="73"/>
      <c r="J582" s="72"/>
      <c r="K582" s="73"/>
    </row>
    <row r="583" customFormat="false" ht="15" hidden="false" customHeight="false" outlineLevel="0" collapsed="false">
      <c r="A583" s="66"/>
      <c r="B583" s="76"/>
      <c r="C583" s="75"/>
      <c r="D583" s="69"/>
      <c r="E583" s="69"/>
      <c r="F583" s="70"/>
      <c r="G583" s="71"/>
      <c r="H583" s="71"/>
      <c r="I583" s="73"/>
      <c r="J583" s="72"/>
      <c r="K583" s="73"/>
    </row>
    <row r="584" customFormat="false" ht="15" hidden="false" customHeight="false" outlineLevel="0" collapsed="false">
      <c r="A584" s="66"/>
      <c r="B584" s="76"/>
      <c r="C584" s="75"/>
      <c r="D584" s="69"/>
      <c r="E584" s="69"/>
      <c r="F584" s="70"/>
      <c r="G584" s="71"/>
      <c r="H584" s="71"/>
      <c r="I584" s="73"/>
      <c r="J584" s="72"/>
      <c r="K584" s="73"/>
    </row>
    <row r="585" customFormat="false" ht="15" hidden="false" customHeight="false" outlineLevel="0" collapsed="false">
      <c r="A585" s="66"/>
      <c r="B585" s="76"/>
      <c r="C585" s="75"/>
      <c r="D585" s="69"/>
      <c r="E585" s="69"/>
      <c r="F585" s="70"/>
      <c r="G585" s="71"/>
      <c r="H585" s="71"/>
      <c r="I585" s="73"/>
      <c r="J585" s="72"/>
      <c r="K585" s="73"/>
    </row>
    <row r="586" customFormat="false" ht="15" hidden="false" customHeight="false" outlineLevel="0" collapsed="false">
      <c r="A586" s="66"/>
      <c r="B586" s="76"/>
      <c r="C586" s="75"/>
      <c r="D586" s="69"/>
      <c r="E586" s="69"/>
      <c r="F586" s="70"/>
      <c r="G586" s="71"/>
      <c r="H586" s="71"/>
      <c r="I586" s="73"/>
      <c r="J586" s="72"/>
      <c r="K586" s="73"/>
    </row>
    <row r="587" customFormat="false" ht="15" hidden="false" customHeight="false" outlineLevel="0" collapsed="false">
      <c r="A587" s="66"/>
      <c r="B587" s="76"/>
      <c r="C587" s="75"/>
      <c r="D587" s="69"/>
      <c r="E587" s="69"/>
      <c r="F587" s="70"/>
      <c r="G587" s="71"/>
      <c r="H587" s="71"/>
      <c r="I587" s="73"/>
      <c r="J587" s="72"/>
      <c r="K587" s="73"/>
    </row>
    <row r="588" customFormat="false" ht="15" hidden="false" customHeight="false" outlineLevel="0" collapsed="false">
      <c r="A588" s="66"/>
      <c r="B588" s="76"/>
      <c r="C588" s="75"/>
      <c r="D588" s="69"/>
      <c r="E588" s="69"/>
      <c r="F588" s="70"/>
      <c r="G588" s="71"/>
      <c r="H588" s="71"/>
      <c r="I588" s="73"/>
      <c r="J588" s="72"/>
      <c r="K588" s="73"/>
    </row>
    <row r="589" customFormat="false" ht="15" hidden="false" customHeight="false" outlineLevel="0" collapsed="false">
      <c r="A589" s="66"/>
      <c r="B589" s="76"/>
      <c r="C589" s="75"/>
      <c r="D589" s="69"/>
      <c r="E589" s="69"/>
      <c r="F589" s="70"/>
      <c r="G589" s="71"/>
      <c r="H589" s="71"/>
      <c r="I589" s="73"/>
      <c r="J589" s="72"/>
      <c r="K589" s="73"/>
    </row>
    <row r="590" customFormat="false" ht="15" hidden="false" customHeight="false" outlineLevel="0" collapsed="false">
      <c r="A590" s="66"/>
      <c r="B590" s="76"/>
      <c r="C590" s="75"/>
      <c r="D590" s="69"/>
      <c r="E590" s="69"/>
      <c r="F590" s="70"/>
      <c r="G590" s="71"/>
      <c r="H590" s="71"/>
      <c r="I590" s="73"/>
      <c r="J590" s="72"/>
      <c r="K590" s="73"/>
    </row>
    <row r="591" customFormat="false" ht="15" hidden="false" customHeight="false" outlineLevel="0" collapsed="false">
      <c r="A591" s="66"/>
      <c r="B591" s="76"/>
      <c r="C591" s="75"/>
      <c r="D591" s="69"/>
      <c r="E591" s="69"/>
      <c r="F591" s="70"/>
      <c r="G591" s="71"/>
      <c r="H591" s="71"/>
      <c r="I591" s="73"/>
      <c r="J591" s="72"/>
      <c r="K591" s="73"/>
    </row>
    <row r="592" customFormat="false" ht="15" hidden="false" customHeight="false" outlineLevel="0" collapsed="false">
      <c r="A592" s="66"/>
      <c r="B592" s="76"/>
      <c r="C592" s="75"/>
      <c r="D592" s="69"/>
      <c r="E592" s="69"/>
      <c r="F592" s="70"/>
      <c r="G592" s="71"/>
      <c r="H592" s="71"/>
      <c r="I592" s="73"/>
      <c r="J592" s="72"/>
      <c r="K592" s="73"/>
    </row>
    <row r="593" customFormat="false" ht="15" hidden="false" customHeight="false" outlineLevel="0" collapsed="false">
      <c r="A593" s="66"/>
      <c r="B593" s="76"/>
      <c r="C593" s="75"/>
      <c r="D593" s="69"/>
      <c r="E593" s="69"/>
      <c r="F593" s="70"/>
      <c r="G593" s="71"/>
      <c r="H593" s="71"/>
      <c r="I593" s="73"/>
      <c r="J593" s="72"/>
      <c r="K593" s="73"/>
    </row>
    <row r="594" customFormat="false" ht="15" hidden="false" customHeight="false" outlineLevel="0" collapsed="false">
      <c r="A594" s="66"/>
      <c r="B594" s="76"/>
      <c r="C594" s="75"/>
      <c r="D594" s="69"/>
      <c r="E594" s="69"/>
      <c r="F594" s="70"/>
      <c r="G594" s="71"/>
      <c r="H594" s="71"/>
      <c r="I594" s="73"/>
      <c r="J594" s="72"/>
      <c r="K594" s="73"/>
    </row>
    <row r="595" customFormat="false" ht="15" hidden="false" customHeight="false" outlineLevel="0" collapsed="false">
      <c r="A595" s="66"/>
      <c r="B595" s="76"/>
      <c r="C595" s="75"/>
      <c r="D595" s="69"/>
      <c r="E595" s="69"/>
      <c r="F595" s="70"/>
      <c r="G595" s="71"/>
      <c r="H595" s="71"/>
      <c r="I595" s="73"/>
      <c r="J595" s="72"/>
      <c r="K595" s="73"/>
    </row>
    <row r="596" customFormat="false" ht="15" hidden="false" customHeight="false" outlineLevel="0" collapsed="false">
      <c r="A596" s="66"/>
      <c r="B596" s="76"/>
      <c r="C596" s="75"/>
      <c r="D596" s="69"/>
      <c r="E596" s="69"/>
      <c r="F596" s="70"/>
      <c r="G596" s="71"/>
      <c r="H596" s="71"/>
      <c r="I596" s="73"/>
      <c r="J596" s="72"/>
      <c r="K596" s="73"/>
    </row>
    <row r="597" customFormat="false" ht="15" hidden="false" customHeight="false" outlineLevel="0" collapsed="false">
      <c r="A597" s="66"/>
      <c r="B597" s="76"/>
      <c r="C597" s="75"/>
      <c r="D597" s="69"/>
      <c r="E597" s="69"/>
      <c r="F597" s="70"/>
      <c r="G597" s="71"/>
      <c r="H597" s="71"/>
      <c r="I597" s="73"/>
      <c r="J597" s="72"/>
      <c r="K597" s="73"/>
    </row>
    <row r="598" customFormat="false" ht="15" hidden="false" customHeight="false" outlineLevel="0" collapsed="false">
      <c r="A598" s="66"/>
      <c r="B598" s="76"/>
      <c r="C598" s="75"/>
      <c r="D598" s="69"/>
      <c r="E598" s="69"/>
      <c r="F598" s="70"/>
      <c r="G598" s="71"/>
      <c r="H598" s="71"/>
      <c r="I598" s="73"/>
      <c r="J598" s="72"/>
      <c r="K598" s="73"/>
    </row>
    <row r="599" customFormat="false" ht="15" hidden="false" customHeight="false" outlineLevel="0" collapsed="false">
      <c r="A599" s="66"/>
      <c r="B599" s="76"/>
      <c r="C599" s="75"/>
      <c r="D599" s="69"/>
      <c r="E599" s="69"/>
      <c r="F599" s="70"/>
      <c r="G599" s="71"/>
      <c r="H599" s="71"/>
      <c r="I599" s="73"/>
      <c r="J599" s="72"/>
      <c r="K599" s="73"/>
    </row>
    <row r="600" customFormat="false" ht="15" hidden="false" customHeight="false" outlineLevel="0" collapsed="false">
      <c r="A600" s="66"/>
      <c r="B600" s="76"/>
      <c r="C600" s="75"/>
      <c r="D600" s="69"/>
      <c r="E600" s="69"/>
      <c r="F600" s="70"/>
      <c r="G600" s="71"/>
      <c r="H600" s="71"/>
      <c r="I600" s="73"/>
      <c r="J600" s="72"/>
      <c r="K600" s="73"/>
    </row>
    <row r="601" customFormat="false" ht="15" hidden="false" customHeight="false" outlineLevel="0" collapsed="false">
      <c r="A601" s="66"/>
      <c r="B601" s="76"/>
      <c r="C601" s="75"/>
      <c r="D601" s="69"/>
      <c r="E601" s="69"/>
      <c r="F601" s="70"/>
      <c r="G601" s="71"/>
      <c r="H601" s="71"/>
      <c r="I601" s="73"/>
      <c r="J601" s="72"/>
      <c r="K601" s="73"/>
    </row>
    <row r="602" customFormat="false" ht="15" hidden="false" customHeight="false" outlineLevel="0" collapsed="false">
      <c r="A602" s="66"/>
      <c r="B602" s="76"/>
      <c r="C602" s="75"/>
      <c r="D602" s="69"/>
      <c r="E602" s="69"/>
      <c r="F602" s="70"/>
      <c r="G602" s="71"/>
      <c r="H602" s="71"/>
      <c r="I602" s="73"/>
      <c r="J602" s="72"/>
      <c r="K602" s="73"/>
    </row>
    <row r="603" customFormat="false" ht="15" hidden="false" customHeight="false" outlineLevel="0" collapsed="false">
      <c r="A603" s="66"/>
      <c r="B603" s="76"/>
      <c r="C603" s="75"/>
      <c r="D603" s="69"/>
      <c r="E603" s="69"/>
      <c r="F603" s="70"/>
      <c r="G603" s="71"/>
      <c r="H603" s="71"/>
      <c r="I603" s="73"/>
      <c r="J603" s="72"/>
      <c r="K603" s="73"/>
    </row>
    <row r="604" customFormat="false" ht="15" hidden="false" customHeight="false" outlineLevel="0" collapsed="false">
      <c r="A604" s="66"/>
      <c r="B604" s="76"/>
      <c r="C604" s="75"/>
      <c r="D604" s="69"/>
      <c r="E604" s="69"/>
      <c r="F604" s="70"/>
      <c r="G604" s="71"/>
      <c r="H604" s="71"/>
      <c r="I604" s="73"/>
      <c r="J604" s="72"/>
      <c r="K604" s="73"/>
    </row>
    <row r="605" customFormat="false" ht="15" hidden="false" customHeight="false" outlineLevel="0" collapsed="false">
      <c r="A605" s="66"/>
      <c r="B605" s="76"/>
      <c r="C605" s="75"/>
      <c r="D605" s="69"/>
      <c r="E605" s="69"/>
      <c r="F605" s="70"/>
      <c r="G605" s="71"/>
      <c r="H605" s="71"/>
      <c r="I605" s="73"/>
      <c r="J605" s="72"/>
      <c r="K605" s="73"/>
    </row>
    <row r="606" customFormat="false" ht="15" hidden="false" customHeight="false" outlineLevel="0" collapsed="false">
      <c r="A606" s="66"/>
      <c r="B606" s="76"/>
      <c r="C606" s="75"/>
      <c r="D606" s="69"/>
      <c r="E606" s="69"/>
      <c r="F606" s="70"/>
      <c r="G606" s="71"/>
      <c r="H606" s="71"/>
      <c r="I606" s="73"/>
      <c r="J606" s="72"/>
      <c r="K606" s="73"/>
    </row>
    <row r="607" customFormat="false" ht="15" hidden="false" customHeight="false" outlineLevel="0" collapsed="false">
      <c r="A607" s="66"/>
      <c r="B607" s="76"/>
      <c r="C607" s="75"/>
      <c r="D607" s="69"/>
      <c r="E607" s="69"/>
      <c r="F607" s="70"/>
      <c r="G607" s="71"/>
      <c r="H607" s="71"/>
      <c r="I607" s="73"/>
      <c r="J607" s="72"/>
      <c r="K607" s="73"/>
    </row>
    <row r="608" customFormat="false" ht="15" hidden="false" customHeight="false" outlineLevel="0" collapsed="false">
      <c r="A608" s="66"/>
      <c r="B608" s="76"/>
      <c r="C608" s="75"/>
      <c r="D608" s="69"/>
      <c r="E608" s="69"/>
      <c r="F608" s="70"/>
      <c r="G608" s="71"/>
      <c r="H608" s="71"/>
      <c r="I608" s="73"/>
      <c r="J608" s="72"/>
      <c r="K608" s="73"/>
    </row>
    <row r="609" customFormat="false" ht="15" hidden="false" customHeight="false" outlineLevel="0" collapsed="false">
      <c r="A609" s="66"/>
      <c r="B609" s="76"/>
      <c r="C609" s="75"/>
      <c r="D609" s="69"/>
      <c r="E609" s="69"/>
      <c r="F609" s="70"/>
      <c r="G609" s="71"/>
      <c r="H609" s="71"/>
      <c r="I609" s="73"/>
      <c r="J609" s="72"/>
      <c r="K609" s="73"/>
    </row>
    <row r="610" customFormat="false" ht="15" hidden="false" customHeight="false" outlineLevel="0" collapsed="false">
      <c r="A610" s="66"/>
      <c r="B610" s="76"/>
      <c r="C610" s="75"/>
      <c r="D610" s="69"/>
      <c r="E610" s="69"/>
      <c r="F610" s="70"/>
      <c r="G610" s="71"/>
      <c r="H610" s="71"/>
      <c r="I610" s="73"/>
      <c r="J610" s="72"/>
      <c r="K610" s="73"/>
    </row>
    <row r="611" customFormat="false" ht="15" hidden="false" customHeight="false" outlineLevel="0" collapsed="false">
      <c r="A611" s="66"/>
      <c r="B611" s="76"/>
      <c r="C611" s="75"/>
      <c r="D611" s="69"/>
      <c r="E611" s="69"/>
      <c r="F611" s="70"/>
      <c r="G611" s="71"/>
      <c r="H611" s="71"/>
      <c r="I611" s="73"/>
      <c r="J611" s="72"/>
      <c r="K611" s="73"/>
    </row>
    <row r="612" customFormat="false" ht="15" hidden="false" customHeight="false" outlineLevel="0" collapsed="false">
      <c r="A612" s="66"/>
      <c r="B612" s="76"/>
      <c r="C612" s="75"/>
      <c r="D612" s="69"/>
      <c r="E612" s="69"/>
      <c r="F612" s="70"/>
      <c r="G612" s="71"/>
      <c r="H612" s="71"/>
      <c r="I612" s="73"/>
      <c r="J612" s="72"/>
      <c r="K612" s="73"/>
    </row>
    <row r="613" customFormat="false" ht="15" hidden="false" customHeight="false" outlineLevel="0" collapsed="false">
      <c r="A613" s="66"/>
      <c r="B613" s="76"/>
      <c r="C613" s="75"/>
      <c r="D613" s="69"/>
      <c r="E613" s="69"/>
      <c r="F613" s="70"/>
      <c r="G613" s="71"/>
      <c r="H613" s="71"/>
      <c r="I613" s="73"/>
      <c r="J613" s="72"/>
      <c r="K613" s="73"/>
    </row>
    <row r="614" customFormat="false" ht="15" hidden="false" customHeight="false" outlineLevel="0" collapsed="false">
      <c r="A614" s="66"/>
      <c r="B614" s="76"/>
      <c r="C614" s="75"/>
      <c r="D614" s="69"/>
      <c r="E614" s="69"/>
      <c r="F614" s="70"/>
      <c r="G614" s="71"/>
      <c r="H614" s="71"/>
      <c r="I614" s="73"/>
      <c r="J614" s="72"/>
      <c r="K614" s="73"/>
    </row>
    <row r="615" customFormat="false" ht="15" hidden="false" customHeight="false" outlineLevel="0" collapsed="false">
      <c r="A615" s="66"/>
      <c r="B615" s="76"/>
      <c r="C615" s="75"/>
      <c r="D615" s="69"/>
      <c r="E615" s="69"/>
      <c r="F615" s="70"/>
      <c r="G615" s="71"/>
      <c r="H615" s="71"/>
      <c r="I615" s="73"/>
      <c r="J615" s="72"/>
      <c r="K615" s="73"/>
    </row>
    <row r="616" customFormat="false" ht="15" hidden="false" customHeight="false" outlineLevel="0" collapsed="false">
      <c r="A616" s="66"/>
      <c r="B616" s="76"/>
      <c r="C616" s="75"/>
      <c r="D616" s="69"/>
      <c r="E616" s="69"/>
      <c r="F616" s="70"/>
      <c r="G616" s="71"/>
      <c r="H616" s="71"/>
      <c r="I616" s="73"/>
      <c r="J616" s="72"/>
      <c r="K616" s="73"/>
    </row>
    <row r="617" customFormat="false" ht="15" hidden="false" customHeight="false" outlineLevel="0" collapsed="false">
      <c r="A617" s="66"/>
      <c r="B617" s="76"/>
      <c r="C617" s="75"/>
      <c r="D617" s="69"/>
      <c r="E617" s="69"/>
      <c r="F617" s="70"/>
      <c r="G617" s="71"/>
      <c r="H617" s="71"/>
      <c r="I617" s="73"/>
      <c r="J617" s="72"/>
      <c r="K617" s="73"/>
    </row>
    <row r="618" customFormat="false" ht="15" hidden="false" customHeight="false" outlineLevel="0" collapsed="false">
      <c r="A618" s="66"/>
      <c r="B618" s="76"/>
      <c r="C618" s="75"/>
      <c r="D618" s="69"/>
      <c r="E618" s="69"/>
      <c r="F618" s="70"/>
      <c r="G618" s="71"/>
      <c r="H618" s="71"/>
      <c r="I618" s="73"/>
      <c r="J618" s="72"/>
      <c r="K618" s="73"/>
    </row>
    <row r="619" customFormat="false" ht="15" hidden="false" customHeight="false" outlineLevel="0" collapsed="false">
      <c r="A619" s="66"/>
      <c r="B619" s="76"/>
      <c r="C619" s="75"/>
      <c r="D619" s="69"/>
      <c r="E619" s="69"/>
      <c r="F619" s="70"/>
      <c r="G619" s="71"/>
      <c r="H619" s="71"/>
      <c r="I619" s="73"/>
      <c r="J619" s="72"/>
      <c r="K619" s="73"/>
    </row>
    <row r="620" customFormat="false" ht="15" hidden="false" customHeight="false" outlineLevel="0" collapsed="false">
      <c r="A620" s="66"/>
      <c r="B620" s="76"/>
      <c r="C620" s="75"/>
      <c r="D620" s="69"/>
      <c r="E620" s="69"/>
      <c r="F620" s="70"/>
      <c r="G620" s="71"/>
      <c r="H620" s="71"/>
      <c r="I620" s="73"/>
      <c r="J620" s="72"/>
      <c r="K620" s="73"/>
    </row>
    <row r="621" customFormat="false" ht="15" hidden="false" customHeight="false" outlineLevel="0" collapsed="false">
      <c r="A621" s="66"/>
      <c r="B621" s="76"/>
      <c r="C621" s="75"/>
      <c r="D621" s="69"/>
      <c r="E621" s="69"/>
      <c r="F621" s="70"/>
      <c r="G621" s="71"/>
      <c r="H621" s="71"/>
      <c r="I621" s="73"/>
      <c r="J621" s="72"/>
      <c r="K621" s="73"/>
    </row>
    <row r="622" customFormat="false" ht="15" hidden="false" customHeight="false" outlineLevel="0" collapsed="false">
      <c r="A622" s="66"/>
      <c r="B622" s="76"/>
      <c r="C622" s="75"/>
      <c r="D622" s="69"/>
      <c r="E622" s="69"/>
      <c r="F622" s="70"/>
      <c r="G622" s="71"/>
      <c r="H622" s="71"/>
      <c r="I622" s="73"/>
      <c r="J622" s="72"/>
      <c r="K622" s="73"/>
    </row>
    <row r="623" customFormat="false" ht="15" hidden="false" customHeight="false" outlineLevel="0" collapsed="false">
      <c r="A623" s="66"/>
      <c r="B623" s="76"/>
      <c r="C623" s="75"/>
      <c r="D623" s="69"/>
      <c r="E623" s="69"/>
      <c r="F623" s="70"/>
      <c r="G623" s="71"/>
      <c r="H623" s="71"/>
      <c r="I623" s="73"/>
      <c r="J623" s="72"/>
      <c r="K623" s="73"/>
    </row>
    <row r="624" customFormat="false" ht="15" hidden="false" customHeight="false" outlineLevel="0" collapsed="false">
      <c r="A624" s="66"/>
      <c r="B624" s="76"/>
      <c r="C624" s="75"/>
      <c r="D624" s="69"/>
      <c r="E624" s="69"/>
      <c r="F624" s="70"/>
      <c r="G624" s="71"/>
      <c r="H624" s="71"/>
      <c r="I624" s="73"/>
      <c r="J624" s="72"/>
      <c r="K624" s="73"/>
    </row>
    <row r="625" customFormat="false" ht="15" hidden="false" customHeight="false" outlineLevel="0" collapsed="false">
      <c r="A625" s="66"/>
      <c r="B625" s="76"/>
      <c r="C625" s="75"/>
      <c r="D625" s="69"/>
      <c r="E625" s="69"/>
      <c r="F625" s="70"/>
      <c r="G625" s="71"/>
      <c r="H625" s="71"/>
      <c r="I625" s="73"/>
      <c r="J625" s="72"/>
      <c r="K625" s="73"/>
    </row>
    <row r="626" customFormat="false" ht="15" hidden="false" customHeight="false" outlineLevel="0" collapsed="false">
      <c r="A626" s="66"/>
      <c r="B626" s="76"/>
      <c r="C626" s="75"/>
      <c r="D626" s="69"/>
      <c r="E626" s="69"/>
      <c r="F626" s="70"/>
      <c r="G626" s="71"/>
      <c r="H626" s="71"/>
      <c r="I626" s="73"/>
      <c r="J626" s="72"/>
      <c r="K626" s="73"/>
    </row>
    <row r="627" customFormat="false" ht="15" hidden="false" customHeight="false" outlineLevel="0" collapsed="false">
      <c r="A627" s="66"/>
      <c r="B627" s="76"/>
      <c r="C627" s="75"/>
      <c r="D627" s="69"/>
      <c r="E627" s="69"/>
      <c r="F627" s="70"/>
      <c r="G627" s="71"/>
      <c r="H627" s="71"/>
      <c r="I627" s="73"/>
      <c r="J627" s="72"/>
      <c r="K627" s="73"/>
    </row>
    <row r="628" customFormat="false" ht="15" hidden="false" customHeight="false" outlineLevel="0" collapsed="false">
      <c r="A628" s="66"/>
      <c r="B628" s="76"/>
      <c r="C628" s="75"/>
      <c r="D628" s="69"/>
      <c r="E628" s="69"/>
      <c r="F628" s="70"/>
      <c r="G628" s="71"/>
      <c r="H628" s="71"/>
      <c r="I628" s="73"/>
      <c r="J628" s="72"/>
      <c r="K628" s="73"/>
    </row>
    <row r="629" customFormat="false" ht="15" hidden="false" customHeight="false" outlineLevel="0" collapsed="false">
      <c r="A629" s="66"/>
      <c r="B629" s="76"/>
      <c r="C629" s="75"/>
      <c r="D629" s="69"/>
      <c r="E629" s="69"/>
      <c r="F629" s="70"/>
      <c r="G629" s="71"/>
      <c r="H629" s="71"/>
      <c r="I629" s="73"/>
      <c r="J629" s="72"/>
      <c r="K629" s="73"/>
    </row>
    <row r="630" customFormat="false" ht="15" hidden="false" customHeight="false" outlineLevel="0" collapsed="false">
      <c r="A630" s="66"/>
      <c r="B630" s="76"/>
      <c r="C630" s="75"/>
      <c r="D630" s="69"/>
      <c r="E630" s="69"/>
      <c r="F630" s="70"/>
      <c r="G630" s="71"/>
      <c r="H630" s="71"/>
      <c r="I630" s="73"/>
      <c r="J630" s="72"/>
      <c r="K630" s="73"/>
    </row>
    <row r="631" customFormat="false" ht="15" hidden="false" customHeight="false" outlineLevel="0" collapsed="false">
      <c r="A631" s="66"/>
      <c r="B631" s="76"/>
      <c r="C631" s="75"/>
      <c r="D631" s="69"/>
      <c r="E631" s="69"/>
      <c r="F631" s="70"/>
      <c r="G631" s="71"/>
      <c r="H631" s="71"/>
      <c r="I631" s="73"/>
      <c r="J631" s="72"/>
      <c r="K631" s="73"/>
    </row>
    <row r="632" customFormat="false" ht="15" hidden="false" customHeight="false" outlineLevel="0" collapsed="false">
      <c r="A632" s="66"/>
      <c r="B632" s="76"/>
      <c r="C632" s="75"/>
      <c r="D632" s="69"/>
      <c r="E632" s="69"/>
      <c r="F632" s="70"/>
      <c r="G632" s="71"/>
      <c r="H632" s="71"/>
      <c r="I632" s="73"/>
      <c r="J632" s="72"/>
      <c r="K632" s="73"/>
    </row>
    <row r="633" customFormat="false" ht="15" hidden="false" customHeight="false" outlineLevel="0" collapsed="false">
      <c r="A633" s="66"/>
      <c r="B633" s="76"/>
      <c r="C633" s="75"/>
      <c r="D633" s="69"/>
      <c r="E633" s="69"/>
      <c r="F633" s="70"/>
      <c r="G633" s="71"/>
      <c r="H633" s="71"/>
      <c r="I633" s="73"/>
      <c r="J633" s="72"/>
      <c r="K633" s="73"/>
    </row>
    <row r="634" customFormat="false" ht="15" hidden="false" customHeight="false" outlineLevel="0" collapsed="false">
      <c r="A634" s="66"/>
      <c r="B634" s="76"/>
      <c r="C634" s="75"/>
      <c r="D634" s="69"/>
      <c r="E634" s="69"/>
      <c r="F634" s="70"/>
      <c r="G634" s="71"/>
      <c r="H634" s="71"/>
      <c r="I634" s="73"/>
      <c r="J634" s="72"/>
      <c r="K634" s="73"/>
    </row>
    <row r="635" customFormat="false" ht="15" hidden="false" customHeight="false" outlineLevel="0" collapsed="false">
      <c r="A635" s="66"/>
      <c r="B635" s="76"/>
      <c r="C635" s="75"/>
      <c r="D635" s="69"/>
      <c r="E635" s="69"/>
      <c r="F635" s="70"/>
      <c r="G635" s="71"/>
      <c r="H635" s="71"/>
      <c r="I635" s="73"/>
      <c r="J635" s="72"/>
      <c r="K635" s="73"/>
    </row>
    <row r="636" customFormat="false" ht="15" hidden="false" customHeight="false" outlineLevel="0" collapsed="false">
      <c r="A636" s="66"/>
      <c r="B636" s="76"/>
      <c r="C636" s="75"/>
      <c r="D636" s="69"/>
      <c r="E636" s="69"/>
      <c r="F636" s="70"/>
      <c r="G636" s="71"/>
      <c r="H636" s="71"/>
      <c r="I636" s="73"/>
      <c r="J636" s="72"/>
      <c r="K636" s="73"/>
    </row>
    <row r="637" customFormat="false" ht="15" hidden="false" customHeight="false" outlineLevel="0" collapsed="false">
      <c r="A637" s="66"/>
      <c r="B637" s="76"/>
      <c r="C637" s="75"/>
      <c r="D637" s="69"/>
      <c r="E637" s="69"/>
      <c r="F637" s="70"/>
      <c r="G637" s="71"/>
      <c r="H637" s="71"/>
      <c r="I637" s="73"/>
      <c r="J637" s="72"/>
      <c r="K637" s="73"/>
    </row>
    <row r="638" customFormat="false" ht="15" hidden="false" customHeight="false" outlineLevel="0" collapsed="false">
      <c r="A638" s="66"/>
      <c r="B638" s="76"/>
      <c r="C638" s="75"/>
      <c r="D638" s="69"/>
      <c r="E638" s="69"/>
      <c r="F638" s="70"/>
      <c r="G638" s="71"/>
      <c r="H638" s="71"/>
      <c r="I638" s="73"/>
      <c r="J638" s="72"/>
      <c r="K638" s="73"/>
    </row>
    <row r="639" customFormat="false" ht="15" hidden="false" customHeight="false" outlineLevel="0" collapsed="false">
      <c r="A639" s="66"/>
      <c r="B639" s="76"/>
      <c r="C639" s="75"/>
      <c r="D639" s="69"/>
      <c r="E639" s="69"/>
      <c r="F639" s="70"/>
      <c r="G639" s="71"/>
      <c r="H639" s="71"/>
      <c r="I639" s="73"/>
      <c r="J639" s="72"/>
      <c r="K639" s="73"/>
    </row>
    <row r="640" customFormat="false" ht="15" hidden="false" customHeight="false" outlineLevel="0" collapsed="false">
      <c r="A640" s="66"/>
      <c r="B640" s="76"/>
      <c r="C640" s="75"/>
      <c r="D640" s="69"/>
      <c r="E640" s="69"/>
      <c r="F640" s="70"/>
      <c r="G640" s="71"/>
      <c r="H640" s="71"/>
      <c r="I640" s="73"/>
      <c r="J640" s="72"/>
      <c r="K640" s="73"/>
    </row>
    <row r="641" customFormat="false" ht="15" hidden="false" customHeight="false" outlineLevel="0" collapsed="false">
      <c r="A641" s="66"/>
      <c r="B641" s="76"/>
      <c r="C641" s="75"/>
      <c r="D641" s="69"/>
      <c r="E641" s="69"/>
      <c r="F641" s="70"/>
      <c r="G641" s="71"/>
      <c r="H641" s="71"/>
      <c r="I641" s="73"/>
      <c r="J641" s="72"/>
      <c r="K641" s="73"/>
    </row>
    <row r="642" customFormat="false" ht="15" hidden="false" customHeight="false" outlineLevel="0" collapsed="false">
      <c r="A642" s="66"/>
      <c r="B642" s="76"/>
      <c r="C642" s="75"/>
      <c r="D642" s="69"/>
      <c r="E642" s="69"/>
      <c r="F642" s="70"/>
      <c r="G642" s="71"/>
      <c r="H642" s="71"/>
      <c r="I642" s="73"/>
      <c r="J642" s="72"/>
      <c r="K642" s="73"/>
    </row>
    <row r="643" customFormat="false" ht="15" hidden="false" customHeight="false" outlineLevel="0" collapsed="false">
      <c r="A643" s="66"/>
      <c r="B643" s="76"/>
      <c r="C643" s="75"/>
      <c r="D643" s="69"/>
      <c r="E643" s="69"/>
      <c r="F643" s="70"/>
      <c r="G643" s="71"/>
      <c r="H643" s="71"/>
      <c r="I643" s="73"/>
      <c r="J643" s="72"/>
      <c r="K643" s="73"/>
    </row>
    <row r="644" customFormat="false" ht="15" hidden="false" customHeight="false" outlineLevel="0" collapsed="false">
      <c r="A644" s="66"/>
      <c r="B644" s="76"/>
      <c r="C644" s="75"/>
      <c r="D644" s="69"/>
      <c r="E644" s="69"/>
      <c r="F644" s="70"/>
      <c r="G644" s="71"/>
      <c r="H644" s="71"/>
      <c r="I644" s="73"/>
      <c r="J644" s="72"/>
      <c r="K644" s="73"/>
    </row>
    <row r="645" customFormat="false" ht="15" hidden="false" customHeight="false" outlineLevel="0" collapsed="false">
      <c r="A645" s="66"/>
      <c r="B645" s="76"/>
      <c r="C645" s="75"/>
      <c r="D645" s="69"/>
      <c r="E645" s="69"/>
      <c r="F645" s="70"/>
      <c r="G645" s="71"/>
      <c r="H645" s="71"/>
      <c r="I645" s="73"/>
      <c r="J645" s="72"/>
      <c r="K645" s="73"/>
    </row>
    <row r="646" customFormat="false" ht="15" hidden="false" customHeight="false" outlineLevel="0" collapsed="false">
      <c r="A646" s="66"/>
      <c r="B646" s="76"/>
      <c r="C646" s="75"/>
      <c r="D646" s="69"/>
      <c r="E646" s="69"/>
      <c r="F646" s="70"/>
      <c r="G646" s="71"/>
      <c r="H646" s="71"/>
      <c r="I646" s="73"/>
      <c r="J646" s="72"/>
      <c r="K646" s="73"/>
    </row>
    <row r="647" customFormat="false" ht="15" hidden="false" customHeight="false" outlineLevel="0" collapsed="false">
      <c r="A647" s="66"/>
      <c r="B647" s="76"/>
      <c r="C647" s="75"/>
      <c r="D647" s="69"/>
      <c r="E647" s="69"/>
      <c r="F647" s="70"/>
      <c r="G647" s="71"/>
      <c r="H647" s="71"/>
      <c r="I647" s="73"/>
      <c r="J647" s="72"/>
      <c r="K647" s="73"/>
    </row>
    <row r="648" customFormat="false" ht="15" hidden="false" customHeight="false" outlineLevel="0" collapsed="false">
      <c r="A648" s="66"/>
      <c r="B648" s="76"/>
      <c r="C648" s="75"/>
      <c r="D648" s="69"/>
      <c r="E648" s="69"/>
      <c r="F648" s="70"/>
      <c r="G648" s="71"/>
      <c r="H648" s="71"/>
      <c r="I648" s="73"/>
      <c r="J648" s="72"/>
      <c r="K648" s="73"/>
    </row>
    <row r="649" customFormat="false" ht="15" hidden="false" customHeight="false" outlineLevel="0" collapsed="false">
      <c r="A649" s="66"/>
      <c r="B649" s="76"/>
      <c r="C649" s="75"/>
      <c r="D649" s="69"/>
      <c r="E649" s="69"/>
      <c r="F649" s="70"/>
      <c r="G649" s="71"/>
      <c r="H649" s="71"/>
      <c r="I649" s="73"/>
      <c r="J649" s="72"/>
      <c r="K649" s="73"/>
    </row>
    <row r="650" customFormat="false" ht="15" hidden="false" customHeight="false" outlineLevel="0" collapsed="false">
      <c r="A650" s="66"/>
      <c r="B650" s="76"/>
      <c r="C650" s="75"/>
      <c r="D650" s="69"/>
      <c r="E650" s="69"/>
      <c r="F650" s="70"/>
      <c r="G650" s="71"/>
      <c r="H650" s="71"/>
      <c r="I650" s="73"/>
      <c r="J650" s="72"/>
      <c r="K650" s="73"/>
    </row>
    <row r="651" customFormat="false" ht="15" hidden="false" customHeight="false" outlineLevel="0" collapsed="false">
      <c r="A651" s="66"/>
      <c r="B651" s="76"/>
      <c r="C651" s="75"/>
      <c r="D651" s="69"/>
      <c r="E651" s="69"/>
      <c r="F651" s="70"/>
      <c r="G651" s="71"/>
      <c r="H651" s="71"/>
      <c r="I651" s="73"/>
      <c r="J651" s="72"/>
      <c r="K651" s="73"/>
    </row>
    <row r="652" customFormat="false" ht="15" hidden="false" customHeight="false" outlineLevel="0" collapsed="false">
      <c r="A652" s="66"/>
      <c r="B652" s="76"/>
      <c r="C652" s="75"/>
      <c r="D652" s="69"/>
      <c r="E652" s="69"/>
      <c r="F652" s="70"/>
      <c r="G652" s="71"/>
      <c r="H652" s="71"/>
      <c r="I652" s="73"/>
      <c r="J652" s="72"/>
      <c r="K652" s="73"/>
    </row>
    <row r="653" customFormat="false" ht="15" hidden="false" customHeight="false" outlineLevel="0" collapsed="false">
      <c r="A653" s="66"/>
      <c r="B653" s="76"/>
      <c r="C653" s="75"/>
      <c r="D653" s="69"/>
      <c r="E653" s="69"/>
      <c r="F653" s="70"/>
      <c r="G653" s="71"/>
      <c r="H653" s="71"/>
      <c r="I653" s="73"/>
      <c r="J653" s="72"/>
      <c r="K653" s="73"/>
    </row>
    <row r="654" customFormat="false" ht="15" hidden="false" customHeight="false" outlineLevel="0" collapsed="false">
      <c r="A654" s="66"/>
      <c r="B654" s="76"/>
      <c r="C654" s="75"/>
      <c r="D654" s="69"/>
      <c r="E654" s="69"/>
      <c r="F654" s="70"/>
      <c r="G654" s="71"/>
      <c r="H654" s="71"/>
      <c r="I654" s="73"/>
      <c r="J654" s="72"/>
      <c r="K654" s="73"/>
    </row>
    <row r="655" customFormat="false" ht="15" hidden="false" customHeight="false" outlineLevel="0" collapsed="false">
      <c r="A655" s="66"/>
      <c r="B655" s="76"/>
      <c r="C655" s="75"/>
      <c r="D655" s="69"/>
      <c r="E655" s="69"/>
      <c r="F655" s="70"/>
      <c r="G655" s="71"/>
      <c r="H655" s="71"/>
      <c r="I655" s="73"/>
      <c r="J655" s="72"/>
      <c r="K655" s="73"/>
    </row>
    <row r="656" customFormat="false" ht="15" hidden="false" customHeight="false" outlineLevel="0" collapsed="false">
      <c r="A656" s="66"/>
      <c r="B656" s="76"/>
      <c r="C656" s="75"/>
      <c r="D656" s="69"/>
      <c r="E656" s="69"/>
      <c r="F656" s="70"/>
      <c r="G656" s="71"/>
      <c r="H656" s="71"/>
      <c r="I656" s="73"/>
      <c r="J656" s="72"/>
      <c r="K656" s="73"/>
    </row>
    <row r="657" customFormat="false" ht="15" hidden="false" customHeight="false" outlineLevel="0" collapsed="false">
      <c r="A657" s="66"/>
      <c r="B657" s="76"/>
      <c r="C657" s="75"/>
      <c r="D657" s="69"/>
      <c r="E657" s="69"/>
      <c r="F657" s="70"/>
      <c r="G657" s="71"/>
      <c r="H657" s="71"/>
      <c r="I657" s="73"/>
      <c r="J657" s="72"/>
      <c r="K657" s="73"/>
    </row>
    <row r="658" customFormat="false" ht="15" hidden="false" customHeight="false" outlineLevel="0" collapsed="false">
      <c r="A658" s="66"/>
      <c r="B658" s="76"/>
      <c r="C658" s="75"/>
      <c r="D658" s="69"/>
      <c r="E658" s="69"/>
      <c r="F658" s="70"/>
      <c r="G658" s="71"/>
      <c r="H658" s="71"/>
      <c r="I658" s="73"/>
      <c r="J658" s="72"/>
      <c r="K658" s="73"/>
    </row>
    <row r="659" customFormat="false" ht="15" hidden="false" customHeight="false" outlineLevel="0" collapsed="false">
      <c r="A659" s="66"/>
      <c r="B659" s="76"/>
      <c r="C659" s="75"/>
      <c r="D659" s="69"/>
      <c r="E659" s="69"/>
      <c r="F659" s="70"/>
      <c r="G659" s="71"/>
      <c r="H659" s="71"/>
      <c r="I659" s="73"/>
      <c r="J659" s="72"/>
      <c r="K659" s="73"/>
    </row>
    <row r="660" customFormat="false" ht="15" hidden="false" customHeight="false" outlineLevel="0" collapsed="false">
      <c r="A660" s="66"/>
      <c r="B660" s="76"/>
      <c r="C660" s="75"/>
      <c r="D660" s="69"/>
      <c r="E660" s="69"/>
      <c r="F660" s="70"/>
      <c r="G660" s="71"/>
      <c r="H660" s="71"/>
      <c r="I660" s="73"/>
      <c r="J660" s="72"/>
      <c r="K660" s="73"/>
    </row>
    <row r="661" customFormat="false" ht="15" hidden="false" customHeight="false" outlineLevel="0" collapsed="false">
      <c r="A661" s="66"/>
      <c r="B661" s="76"/>
      <c r="C661" s="75"/>
      <c r="D661" s="69"/>
      <c r="E661" s="69"/>
      <c r="F661" s="70"/>
      <c r="G661" s="71"/>
      <c r="H661" s="71"/>
      <c r="I661" s="73"/>
      <c r="J661" s="72"/>
      <c r="K661" s="73"/>
    </row>
    <row r="662" customFormat="false" ht="15" hidden="false" customHeight="false" outlineLevel="0" collapsed="false">
      <c r="A662" s="66"/>
      <c r="B662" s="76"/>
      <c r="C662" s="75"/>
      <c r="D662" s="69"/>
      <c r="E662" s="69"/>
      <c r="F662" s="70"/>
      <c r="G662" s="71"/>
      <c r="H662" s="71"/>
      <c r="I662" s="73"/>
      <c r="J662" s="72"/>
      <c r="K662" s="73"/>
    </row>
    <row r="663" customFormat="false" ht="15" hidden="false" customHeight="false" outlineLevel="0" collapsed="false">
      <c r="A663" s="66"/>
      <c r="B663" s="76"/>
      <c r="C663" s="75"/>
      <c r="D663" s="69"/>
      <c r="E663" s="69"/>
      <c r="F663" s="70"/>
      <c r="G663" s="71"/>
      <c r="H663" s="71"/>
      <c r="I663" s="73"/>
      <c r="J663" s="72"/>
      <c r="K663" s="73"/>
    </row>
    <row r="664" customFormat="false" ht="15" hidden="false" customHeight="false" outlineLevel="0" collapsed="false">
      <c r="A664" s="66"/>
      <c r="B664" s="76"/>
      <c r="C664" s="75"/>
      <c r="D664" s="69"/>
      <c r="E664" s="69"/>
      <c r="F664" s="70"/>
      <c r="G664" s="71"/>
      <c r="H664" s="71"/>
      <c r="I664" s="73"/>
      <c r="J664" s="72"/>
      <c r="K664" s="73"/>
    </row>
    <row r="665" customFormat="false" ht="15" hidden="false" customHeight="false" outlineLevel="0" collapsed="false">
      <c r="A665" s="66"/>
      <c r="B665" s="76"/>
      <c r="C665" s="75"/>
      <c r="D665" s="69"/>
      <c r="E665" s="69"/>
      <c r="F665" s="70"/>
      <c r="G665" s="71"/>
      <c r="H665" s="71"/>
      <c r="I665" s="73"/>
      <c r="J665" s="72"/>
      <c r="K665" s="73"/>
    </row>
    <row r="666" customFormat="false" ht="15" hidden="false" customHeight="false" outlineLevel="0" collapsed="false">
      <c r="A666" s="66"/>
      <c r="B666" s="76"/>
      <c r="C666" s="75"/>
      <c r="D666" s="69"/>
      <c r="E666" s="69"/>
      <c r="F666" s="70"/>
      <c r="G666" s="71"/>
      <c r="H666" s="71"/>
      <c r="I666" s="73"/>
      <c r="J666" s="72"/>
      <c r="K666" s="73"/>
    </row>
    <row r="667" customFormat="false" ht="15" hidden="false" customHeight="false" outlineLevel="0" collapsed="false">
      <c r="A667" s="66"/>
      <c r="B667" s="76"/>
      <c r="C667" s="75"/>
      <c r="D667" s="69"/>
      <c r="E667" s="69"/>
      <c r="F667" s="70"/>
      <c r="G667" s="71"/>
      <c r="H667" s="71"/>
      <c r="I667" s="73"/>
      <c r="J667" s="72"/>
      <c r="K667" s="73"/>
    </row>
    <row r="668" customFormat="false" ht="15" hidden="false" customHeight="false" outlineLevel="0" collapsed="false">
      <c r="A668" s="66"/>
      <c r="B668" s="76"/>
      <c r="C668" s="75"/>
      <c r="D668" s="69"/>
      <c r="E668" s="69"/>
      <c r="F668" s="70"/>
      <c r="G668" s="71"/>
      <c r="H668" s="71"/>
      <c r="I668" s="73"/>
      <c r="J668" s="72"/>
      <c r="K668" s="73"/>
    </row>
    <row r="669" customFormat="false" ht="15" hidden="false" customHeight="false" outlineLevel="0" collapsed="false">
      <c r="A669" s="66"/>
      <c r="B669" s="76"/>
      <c r="C669" s="75"/>
      <c r="D669" s="69"/>
      <c r="E669" s="69"/>
      <c r="F669" s="70"/>
      <c r="G669" s="71"/>
      <c r="H669" s="71"/>
      <c r="I669" s="73"/>
      <c r="J669" s="72"/>
      <c r="K669" s="73"/>
    </row>
    <row r="670" customFormat="false" ht="15" hidden="false" customHeight="false" outlineLevel="0" collapsed="false">
      <c r="A670" s="66"/>
      <c r="B670" s="76"/>
      <c r="C670" s="75"/>
      <c r="D670" s="69"/>
      <c r="E670" s="69"/>
      <c r="F670" s="70"/>
      <c r="G670" s="71"/>
      <c r="H670" s="71"/>
      <c r="I670" s="73"/>
      <c r="J670" s="72"/>
      <c r="K670" s="73"/>
    </row>
    <row r="671" customFormat="false" ht="15" hidden="false" customHeight="false" outlineLevel="0" collapsed="false">
      <c r="A671" s="66"/>
      <c r="B671" s="76"/>
      <c r="C671" s="75"/>
      <c r="D671" s="69"/>
      <c r="E671" s="69"/>
      <c r="F671" s="70"/>
      <c r="G671" s="71"/>
      <c r="H671" s="71"/>
      <c r="I671" s="73"/>
      <c r="J671" s="72"/>
      <c r="K671" s="73"/>
    </row>
    <row r="672" customFormat="false" ht="15" hidden="false" customHeight="false" outlineLevel="0" collapsed="false">
      <c r="A672" s="66"/>
      <c r="B672" s="76"/>
      <c r="C672" s="75"/>
      <c r="D672" s="69"/>
      <c r="E672" s="69"/>
      <c r="F672" s="70"/>
      <c r="G672" s="71"/>
      <c r="H672" s="71"/>
      <c r="I672" s="73"/>
      <c r="J672" s="72"/>
      <c r="K672" s="73"/>
    </row>
    <row r="673" customFormat="false" ht="15" hidden="false" customHeight="false" outlineLevel="0" collapsed="false">
      <c r="A673" s="66"/>
      <c r="B673" s="76"/>
      <c r="C673" s="75"/>
      <c r="D673" s="69"/>
      <c r="E673" s="69"/>
      <c r="F673" s="70"/>
      <c r="G673" s="71"/>
      <c r="H673" s="71"/>
      <c r="I673" s="73"/>
      <c r="J673" s="72"/>
      <c r="K673" s="73"/>
    </row>
    <row r="674" customFormat="false" ht="15" hidden="false" customHeight="false" outlineLevel="0" collapsed="false">
      <c r="A674" s="66"/>
      <c r="B674" s="76"/>
      <c r="C674" s="75"/>
      <c r="D674" s="69"/>
      <c r="E674" s="69"/>
      <c r="F674" s="70"/>
      <c r="G674" s="71"/>
      <c r="H674" s="71"/>
      <c r="I674" s="73"/>
      <c r="J674" s="72"/>
      <c r="K674" s="73"/>
    </row>
    <row r="675" customFormat="false" ht="15" hidden="false" customHeight="false" outlineLevel="0" collapsed="false">
      <c r="A675" s="66"/>
      <c r="B675" s="76"/>
      <c r="C675" s="75"/>
      <c r="D675" s="69"/>
      <c r="E675" s="69"/>
      <c r="F675" s="70"/>
      <c r="G675" s="71"/>
      <c r="H675" s="71"/>
      <c r="I675" s="73"/>
      <c r="J675" s="72"/>
      <c r="K675" s="73"/>
    </row>
    <row r="676" customFormat="false" ht="15" hidden="false" customHeight="false" outlineLevel="0" collapsed="false">
      <c r="A676" s="66"/>
      <c r="B676" s="76"/>
      <c r="C676" s="75"/>
      <c r="D676" s="69"/>
      <c r="E676" s="69"/>
      <c r="F676" s="70"/>
      <c r="G676" s="71"/>
      <c r="H676" s="71"/>
      <c r="I676" s="73"/>
      <c r="J676" s="72"/>
      <c r="K676" s="73"/>
    </row>
    <row r="677" customFormat="false" ht="15" hidden="false" customHeight="false" outlineLevel="0" collapsed="false">
      <c r="A677" s="66"/>
      <c r="B677" s="76"/>
      <c r="C677" s="75"/>
      <c r="D677" s="69"/>
      <c r="E677" s="69"/>
      <c r="F677" s="70"/>
      <c r="G677" s="71"/>
      <c r="H677" s="71"/>
      <c r="I677" s="73"/>
      <c r="J677" s="72"/>
      <c r="K677" s="73"/>
    </row>
    <row r="678" customFormat="false" ht="15" hidden="false" customHeight="false" outlineLevel="0" collapsed="false">
      <c r="A678" s="66"/>
      <c r="B678" s="76"/>
      <c r="C678" s="75"/>
      <c r="D678" s="69"/>
      <c r="E678" s="69"/>
      <c r="F678" s="70"/>
      <c r="G678" s="71"/>
      <c r="H678" s="71"/>
      <c r="I678" s="73"/>
      <c r="J678" s="72"/>
      <c r="K678" s="73"/>
    </row>
    <row r="679" customFormat="false" ht="15" hidden="false" customHeight="false" outlineLevel="0" collapsed="false">
      <c r="A679" s="66"/>
      <c r="B679" s="76"/>
      <c r="C679" s="75"/>
      <c r="D679" s="69"/>
      <c r="E679" s="69"/>
      <c r="F679" s="70"/>
      <c r="G679" s="71"/>
      <c r="H679" s="71"/>
      <c r="I679" s="73"/>
      <c r="J679" s="72"/>
      <c r="K679" s="73"/>
    </row>
    <row r="680" customFormat="false" ht="15" hidden="false" customHeight="false" outlineLevel="0" collapsed="false">
      <c r="A680" s="66"/>
      <c r="B680" s="76"/>
      <c r="C680" s="75"/>
      <c r="D680" s="69"/>
      <c r="E680" s="69"/>
      <c r="F680" s="70"/>
      <c r="G680" s="71"/>
      <c r="H680" s="71"/>
      <c r="I680" s="73"/>
      <c r="J680" s="72"/>
      <c r="K680" s="73"/>
    </row>
    <row r="681" customFormat="false" ht="15" hidden="false" customHeight="false" outlineLevel="0" collapsed="false">
      <c r="A681" s="66"/>
      <c r="B681" s="76"/>
      <c r="C681" s="75"/>
      <c r="D681" s="69"/>
      <c r="E681" s="69"/>
      <c r="F681" s="70"/>
      <c r="G681" s="71"/>
      <c r="H681" s="71"/>
      <c r="I681" s="73"/>
      <c r="J681" s="72"/>
      <c r="K681" s="73"/>
    </row>
    <row r="682" customFormat="false" ht="15" hidden="false" customHeight="false" outlineLevel="0" collapsed="false">
      <c r="A682" s="66"/>
      <c r="B682" s="76"/>
      <c r="C682" s="75"/>
      <c r="D682" s="69"/>
      <c r="E682" s="69"/>
      <c r="F682" s="70"/>
      <c r="G682" s="71"/>
      <c r="H682" s="71"/>
      <c r="I682" s="73"/>
      <c r="J682" s="72"/>
      <c r="K682" s="73"/>
    </row>
    <row r="683" customFormat="false" ht="15" hidden="false" customHeight="false" outlineLevel="0" collapsed="false">
      <c r="A683" s="66"/>
      <c r="B683" s="76"/>
      <c r="C683" s="75"/>
      <c r="D683" s="69"/>
      <c r="E683" s="69"/>
      <c r="F683" s="70"/>
      <c r="G683" s="71"/>
      <c r="H683" s="71"/>
      <c r="I683" s="73"/>
      <c r="J683" s="72"/>
      <c r="K683" s="73"/>
    </row>
    <row r="684" customFormat="false" ht="15" hidden="false" customHeight="false" outlineLevel="0" collapsed="false">
      <c r="A684" s="66"/>
      <c r="B684" s="76"/>
      <c r="C684" s="75"/>
      <c r="D684" s="69"/>
      <c r="E684" s="69"/>
      <c r="F684" s="70"/>
      <c r="G684" s="71"/>
      <c r="H684" s="71"/>
      <c r="I684" s="73"/>
      <c r="J684" s="72"/>
      <c r="K684" s="73"/>
    </row>
    <row r="685" customFormat="false" ht="15" hidden="false" customHeight="false" outlineLevel="0" collapsed="false">
      <c r="A685" s="66"/>
      <c r="B685" s="76"/>
      <c r="C685" s="75"/>
      <c r="D685" s="69"/>
      <c r="E685" s="69"/>
      <c r="F685" s="70"/>
      <c r="G685" s="71"/>
      <c r="H685" s="71"/>
      <c r="I685" s="73"/>
      <c r="J685" s="72"/>
      <c r="K685" s="73"/>
    </row>
    <row r="686" customFormat="false" ht="15" hidden="false" customHeight="false" outlineLevel="0" collapsed="false">
      <c r="A686" s="66"/>
      <c r="B686" s="76"/>
      <c r="C686" s="75"/>
      <c r="D686" s="69"/>
      <c r="E686" s="69"/>
      <c r="F686" s="70"/>
      <c r="G686" s="71"/>
      <c r="H686" s="71"/>
      <c r="I686" s="73"/>
      <c r="J686" s="72"/>
      <c r="K686" s="73"/>
    </row>
    <row r="687" customFormat="false" ht="15" hidden="false" customHeight="false" outlineLevel="0" collapsed="false">
      <c r="A687" s="66"/>
      <c r="B687" s="76"/>
      <c r="C687" s="75"/>
      <c r="D687" s="69"/>
      <c r="E687" s="69"/>
      <c r="F687" s="70"/>
      <c r="G687" s="71"/>
      <c r="H687" s="71"/>
      <c r="I687" s="73"/>
      <c r="J687" s="72"/>
      <c r="K687" s="73"/>
    </row>
    <row r="688" customFormat="false" ht="15" hidden="false" customHeight="false" outlineLevel="0" collapsed="false">
      <c r="A688" s="66"/>
      <c r="B688" s="76"/>
      <c r="C688" s="75"/>
      <c r="D688" s="69"/>
      <c r="E688" s="69"/>
      <c r="F688" s="70"/>
      <c r="G688" s="71"/>
      <c r="H688" s="71"/>
      <c r="I688" s="73"/>
      <c r="J688" s="72"/>
      <c r="K688" s="73"/>
    </row>
    <row r="689" customFormat="false" ht="15" hidden="false" customHeight="false" outlineLevel="0" collapsed="false">
      <c r="A689" s="66"/>
      <c r="B689" s="76"/>
      <c r="C689" s="75"/>
      <c r="D689" s="69"/>
      <c r="E689" s="69"/>
      <c r="F689" s="70"/>
      <c r="G689" s="71"/>
      <c r="H689" s="71"/>
      <c r="I689" s="73"/>
      <c r="J689" s="72"/>
      <c r="K689" s="73"/>
    </row>
    <row r="690" customFormat="false" ht="15" hidden="false" customHeight="false" outlineLevel="0" collapsed="false">
      <c r="A690" s="66"/>
      <c r="B690" s="76"/>
      <c r="C690" s="75"/>
      <c r="D690" s="69"/>
      <c r="E690" s="69"/>
      <c r="F690" s="70"/>
      <c r="G690" s="71"/>
      <c r="H690" s="71"/>
      <c r="I690" s="73"/>
      <c r="J690" s="72"/>
      <c r="K690" s="73"/>
    </row>
    <row r="691" customFormat="false" ht="15" hidden="false" customHeight="false" outlineLevel="0" collapsed="false">
      <c r="A691" s="66"/>
      <c r="B691" s="76"/>
      <c r="C691" s="75"/>
      <c r="D691" s="69"/>
      <c r="E691" s="69"/>
      <c r="F691" s="70"/>
      <c r="G691" s="71"/>
      <c r="H691" s="71"/>
      <c r="I691" s="73"/>
      <c r="J691" s="72"/>
      <c r="K691" s="73"/>
    </row>
    <row r="692" customFormat="false" ht="15" hidden="false" customHeight="false" outlineLevel="0" collapsed="false">
      <c r="A692" s="66"/>
      <c r="B692" s="76"/>
      <c r="C692" s="75"/>
      <c r="D692" s="69"/>
      <c r="E692" s="69"/>
      <c r="F692" s="70"/>
      <c r="G692" s="71"/>
      <c r="H692" s="71"/>
      <c r="I692" s="73"/>
      <c r="J692" s="72"/>
      <c r="K692" s="73"/>
    </row>
    <row r="693" customFormat="false" ht="15" hidden="false" customHeight="false" outlineLevel="0" collapsed="false">
      <c r="A693" s="66"/>
      <c r="B693" s="76"/>
      <c r="C693" s="75"/>
      <c r="D693" s="69"/>
      <c r="E693" s="69"/>
      <c r="F693" s="70"/>
      <c r="G693" s="71"/>
      <c r="H693" s="71"/>
      <c r="I693" s="73"/>
      <c r="J693" s="72"/>
      <c r="K693" s="73"/>
    </row>
    <row r="694" customFormat="false" ht="15" hidden="false" customHeight="false" outlineLevel="0" collapsed="false">
      <c r="A694" s="66"/>
      <c r="B694" s="76"/>
      <c r="C694" s="75"/>
      <c r="D694" s="69"/>
      <c r="E694" s="69"/>
      <c r="F694" s="70"/>
      <c r="G694" s="71"/>
      <c r="H694" s="71"/>
      <c r="I694" s="73"/>
      <c r="J694" s="72"/>
      <c r="K694" s="73"/>
    </row>
    <row r="695" customFormat="false" ht="15" hidden="false" customHeight="false" outlineLevel="0" collapsed="false">
      <c r="A695" s="66"/>
      <c r="B695" s="76"/>
      <c r="C695" s="75"/>
      <c r="D695" s="69"/>
      <c r="E695" s="69"/>
      <c r="F695" s="70"/>
      <c r="G695" s="71"/>
      <c r="H695" s="71"/>
      <c r="I695" s="73"/>
      <c r="J695" s="72"/>
      <c r="K695" s="73"/>
    </row>
    <row r="696" customFormat="false" ht="15" hidden="false" customHeight="false" outlineLevel="0" collapsed="false">
      <c r="A696" s="66"/>
      <c r="B696" s="76"/>
      <c r="C696" s="75"/>
      <c r="D696" s="69"/>
      <c r="E696" s="69"/>
      <c r="F696" s="70"/>
      <c r="G696" s="71"/>
      <c r="H696" s="71"/>
      <c r="I696" s="73"/>
      <c r="J696" s="72"/>
      <c r="K696" s="73"/>
    </row>
    <row r="697" customFormat="false" ht="15" hidden="false" customHeight="false" outlineLevel="0" collapsed="false">
      <c r="A697" s="66"/>
      <c r="B697" s="76"/>
      <c r="C697" s="75"/>
      <c r="D697" s="69"/>
      <c r="E697" s="69"/>
      <c r="F697" s="70"/>
      <c r="G697" s="71"/>
      <c r="H697" s="71"/>
      <c r="I697" s="73"/>
      <c r="J697" s="72"/>
      <c r="K697" s="73"/>
    </row>
    <row r="698" customFormat="false" ht="15" hidden="false" customHeight="false" outlineLevel="0" collapsed="false">
      <c r="A698" s="66"/>
      <c r="B698" s="76"/>
      <c r="C698" s="75"/>
      <c r="D698" s="69"/>
      <c r="E698" s="69"/>
      <c r="F698" s="70"/>
      <c r="G698" s="71"/>
      <c r="H698" s="71"/>
      <c r="I698" s="73"/>
      <c r="J698" s="72"/>
      <c r="K698" s="73"/>
    </row>
    <row r="699" customFormat="false" ht="15" hidden="false" customHeight="false" outlineLevel="0" collapsed="false">
      <c r="A699" s="66"/>
      <c r="B699" s="76"/>
      <c r="C699" s="75"/>
      <c r="D699" s="69"/>
      <c r="E699" s="69"/>
      <c r="F699" s="70"/>
      <c r="G699" s="71"/>
      <c r="H699" s="71"/>
      <c r="I699" s="73"/>
      <c r="J699" s="72"/>
      <c r="K699" s="73"/>
    </row>
    <row r="700" customFormat="false" ht="15" hidden="false" customHeight="false" outlineLevel="0" collapsed="false">
      <c r="A700" s="66"/>
      <c r="B700" s="76"/>
      <c r="C700" s="75"/>
      <c r="D700" s="69"/>
      <c r="E700" s="69"/>
      <c r="F700" s="70"/>
      <c r="G700" s="71"/>
      <c r="H700" s="71"/>
      <c r="I700" s="73"/>
      <c r="J700" s="72"/>
      <c r="K700" s="73"/>
    </row>
    <row r="701" customFormat="false" ht="15" hidden="false" customHeight="false" outlineLevel="0" collapsed="false">
      <c r="A701" s="66"/>
      <c r="B701" s="76"/>
      <c r="C701" s="75"/>
      <c r="D701" s="69"/>
      <c r="E701" s="69"/>
      <c r="F701" s="70"/>
      <c r="G701" s="71"/>
      <c r="H701" s="71"/>
      <c r="I701" s="73"/>
      <c r="J701" s="72"/>
      <c r="K701" s="73"/>
    </row>
    <row r="702" customFormat="false" ht="15" hidden="false" customHeight="false" outlineLevel="0" collapsed="false">
      <c r="A702" s="66"/>
      <c r="B702" s="76"/>
      <c r="C702" s="75"/>
      <c r="D702" s="69"/>
      <c r="E702" s="69"/>
      <c r="F702" s="70"/>
      <c r="G702" s="71"/>
      <c r="H702" s="71"/>
      <c r="I702" s="73"/>
      <c r="J702" s="72"/>
      <c r="K702" s="73"/>
    </row>
    <row r="703" customFormat="false" ht="15" hidden="false" customHeight="false" outlineLevel="0" collapsed="false">
      <c r="A703" s="66"/>
      <c r="B703" s="76"/>
      <c r="C703" s="75"/>
      <c r="D703" s="69"/>
      <c r="E703" s="69"/>
      <c r="F703" s="70"/>
      <c r="G703" s="71"/>
      <c r="H703" s="71"/>
      <c r="I703" s="73"/>
      <c r="J703" s="72"/>
      <c r="K703" s="73"/>
    </row>
    <row r="704" customFormat="false" ht="15" hidden="false" customHeight="false" outlineLevel="0" collapsed="false">
      <c r="A704" s="66"/>
      <c r="B704" s="76"/>
      <c r="C704" s="75"/>
      <c r="D704" s="69"/>
      <c r="E704" s="69"/>
      <c r="F704" s="70"/>
      <c r="G704" s="71"/>
      <c r="H704" s="71"/>
      <c r="I704" s="73"/>
      <c r="J704" s="72"/>
      <c r="K704" s="73"/>
    </row>
    <row r="705" customFormat="false" ht="15" hidden="false" customHeight="false" outlineLevel="0" collapsed="false">
      <c r="A705" s="66"/>
      <c r="B705" s="76"/>
      <c r="C705" s="75"/>
      <c r="D705" s="69"/>
      <c r="E705" s="69"/>
      <c r="F705" s="70"/>
      <c r="G705" s="71"/>
      <c r="H705" s="71"/>
      <c r="I705" s="73"/>
      <c r="J705" s="72"/>
      <c r="K705" s="73"/>
    </row>
    <row r="706" customFormat="false" ht="15" hidden="false" customHeight="false" outlineLevel="0" collapsed="false">
      <c r="A706" s="66"/>
      <c r="B706" s="76"/>
      <c r="C706" s="75"/>
      <c r="D706" s="69"/>
      <c r="E706" s="69"/>
      <c r="F706" s="70"/>
      <c r="G706" s="71"/>
      <c r="H706" s="71"/>
      <c r="I706" s="73"/>
      <c r="J706" s="72"/>
      <c r="K706" s="73"/>
    </row>
    <row r="707" customFormat="false" ht="15" hidden="false" customHeight="false" outlineLevel="0" collapsed="false">
      <c r="A707" s="66"/>
      <c r="B707" s="76"/>
      <c r="C707" s="75"/>
      <c r="D707" s="69"/>
      <c r="E707" s="69"/>
      <c r="F707" s="70"/>
      <c r="G707" s="71"/>
      <c r="H707" s="71"/>
      <c r="I707" s="73"/>
      <c r="J707" s="72"/>
      <c r="K707" s="73"/>
    </row>
    <row r="708" customFormat="false" ht="15" hidden="false" customHeight="false" outlineLevel="0" collapsed="false">
      <c r="A708" s="66"/>
      <c r="B708" s="76"/>
      <c r="C708" s="75"/>
      <c r="D708" s="69"/>
      <c r="E708" s="69"/>
      <c r="F708" s="70"/>
      <c r="G708" s="71"/>
      <c r="H708" s="71"/>
      <c r="I708" s="73"/>
      <c r="J708" s="72"/>
      <c r="K708" s="73"/>
    </row>
    <row r="709" customFormat="false" ht="15" hidden="false" customHeight="false" outlineLevel="0" collapsed="false">
      <c r="A709" s="66"/>
      <c r="B709" s="76"/>
      <c r="C709" s="75"/>
      <c r="D709" s="69"/>
      <c r="E709" s="69"/>
      <c r="F709" s="70"/>
      <c r="G709" s="71"/>
      <c r="H709" s="71"/>
      <c r="I709" s="73"/>
      <c r="J709" s="72"/>
      <c r="K709" s="73"/>
    </row>
    <row r="710" customFormat="false" ht="15" hidden="false" customHeight="false" outlineLevel="0" collapsed="false">
      <c r="A710" s="66"/>
      <c r="B710" s="76"/>
      <c r="C710" s="75"/>
      <c r="D710" s="69"/>
      <c r="E710" s="69"/>
      <c r="F710" s="70"/>
      <c r="G710" s="71"/>
      <c r="H710" s="71"/>
      <c r="I710" s="73"/>
      <c r="J710" s="72"/>
      <c r="K710" s="73"/>
    </row>
    <row r="711" customFormat="false" ht="15" hidden="false" customHeight="false" outlineLevel="0" collapsed="false">
      <c r="A711" s="66"/>
      <c r="B711" s="76"/>
      <c r="C711" s="75"/>
      <c r="D711" s="69"/>
      <c r="E711" s="69"/>
      <c r="F711" s="70"/>
      <c r="G711" s="71"/>
      <c r="H711" s="71"/>
      <c r="I711" s="73"/>
      <c r="J711" s="72"/>
      <c r="K711" s="73"/>
    </row>
    <row r="712" customFormat="false" ht="15" hidden="false" customHeight="false" outlineLevel="0" collapsed="false">
      <c r="A712" s="66"/>
      <c r="B712" s="76"/>
      <c r="C712" s="75"/>
      <c r="D712" s="69"/>
      <c r="E712" s="69"/>
      <c r="F712" s="70"/>
      <c r="G712" s="71"/>
      <c r="H712" s="71"/>
      <c r="I712" s="73"/>
      <c r="J712" s="72"/>
      <c r="K712" s="73"/>
    </row>
    <row r="713" customFormat="false" ht="15" hidden="false" customHeight="false" outlineLevel="0" collapsed="false">
      <c r="A713" s="66"/>
      <c r="B713" s="76"/>
      <c r="C713" s="75"/>
      <c r="D713" s="69"/>
      <c r="E713" s="69"/>
      <c r="F713" s="70"/>
      <c r="G713" s="71"/>
      <c r="H713" s="71"/>
      <c r="I713" s="73"/>
      <c r="J713" s="72"/>
      <c r="K713" s="73"/>
    </row>
    <row r="714" customFormat="false" ht="15" hidden="false" customHeight="false" outlineLevel="0" collapsed="false">
      <c r="A714" s="66"/>
      <c r="B714" s="76"/>
      <c r="C714" s="75"/>
      <c r="D714" s="69"/>
      <c r="E714" s="69"/>
      <c r="F714" s="70"/>
      <c r="G714" s="71"/>
      <c r="H714" s="71"/>
      <c r="I714" s="73"/>
      <c r="J714" s="72"/>
      <c r="K714" s="73"/>
    </row>
    <row r="715" customFormat="false" ht="15" hidden="false" customHeight="false" outlineLevel="0" collapsed="false">
      <c r="A715" s="66"/>
      <c r="B715" s="76"/>
      <c r="C715" s="75"/>
      <c r="D715" s="69"/>
      <c r="E715" s="69"/>
      <c r="F715" s="70"/>
      <c r="G715" s="71"/>
      <c r="H715" s="71"/>
      <c r="I715" s="73"/>
      <c r="J715" s="72"/>
      <c r="K715" s="73"/>
    </row>
    <row r="716" customFormat="false" ht="15" hidden="false" customHeight="false" outlineLevel="0" collapsed="false">
      <c r="A716" s="66"/>
      <c r="B716" s="76"/>
      <c r="C716" s="75"/>
      <c r="D716" s="69"/>
      <c r="E716" s="69"/>
      <c r="F716" s="70"/>
      <c r="G716" s="71"/>
      <c r="H716" s="71"/>
      <c r="I716" s="73"/>
      <c r="J716" s="72"/>
      <c r="K716" s="73"/>
    </row>
    <row r="717" customFormat="false" ht="15" hidden="false" customHeight="false" outlineLevel="0" collapsed="false">
      <c r="A717" s="66"/>
      <c r="B717" s="76"/>
      <c r="C717" s="75"/>
      <c r="D717" s="69"/>
      <c r="E717" s="69"/>
      <c r="F717" s="70"/>
      <c r="G717" s="71"/>
      <c r="H717" s="71"/>
      <c r="I717" s="73"/>
      <c r="J717" s="72"/>
      <c r="K717" s="73"/>
    </row>
    <row r="718" customFormat="false" ht="15" hidden="false" customHeight="false" outlineLevel="0" collapsed="false">
      <c r="A718" s="66"/>
      <c r="B718" s="76"/>
      <c r="C718" s="75"/>
      <c r="D718" s="69"/>
      <c r="E718" s="69"/>
      <c r="F718" s="70"/>
      <c r="G718" s="71"/>
      <c r="H718" s="71"/>
      <c r="I718" s="73"/>
      <c r="J718" s="72"/>
      <c r="K718" s="73"/>
    </row>
    <row r="719" customFormat="false" ht="15" hidden="false" customHeight="false" outlineLevel="0" collapsed="false">
      <c r="A719" s="66"/>
      <c r="B719" s="76"/>
      <c r="C719" s="75"/>
      <c r="D719" s="69"/>
      <c r="E719" s="69"/>
      <c r="F719" s="70"/>
      <c r="G719" s="71"/>
      <c r="H719" s="71"/>
      <c r="I719" s="73"/>
      <c r="J719" s="72"/>
      <c r="K719" s="73"/>
    </row>
    <row r="720" customFormat="false" ht="15" hidden="false" customHeight="false" outlineLevel="0" collapsed="false">
      <c r="A720" s="66"/>
      <c r="B720" s="76"/>
      <c r="C720" s="75"/>
      <c r="D720" s="69"/>
      <c r="E720" s="69"/>
      <c r="F720" s="70"/>
      <c r="G720" s="71"/>
      <c r="H720" s="71"/>
      <c r="I720" s="73"/>
      <c r="J720" s="72"/>
      <c r="K720" s="73"/>
    </row>
    <row r="721" customFormat="false" ht="15" hidden="false" customHeight="false" outlineLevel="0" collapsed="false">
      <c r="A721" s="66"/>
      <c r="B721" s="76"/>
      <c r="C721" s="75"/>
      <c r="D721" s="69"/>
      <c r="E721" s="69"/>
      <c r="F721" s="70"/>
      <c r="G721" s="71"/>
      <c r="H721" s="71"/>
      <c r="I721" s="73"/>
      <c r="J721" s="72"/>
      <c r="K721" s="73"/>
    </row>
    <row r="722" customFormat="false" ht="15" hidden="false" customHeight="false" outlineLevel="0" collapsed="false">
      <c r="A722" s="66"/>
      <c r="B722" s="76"/>
      <c r="C722" s="75"/>
      <c r="D722" s="69"/>
      <c r="E722" s="69"/>
      <c r="F722" s="70"/>
      <c r="G722" s="71"/>
      <c r="H722" s="71"/>
      <c r="I722" s="73"/>
      <c r="J722" s="72"/>
      <c r="K722" s="73"/>
    </row>
    <row r="723" customFormat="false" ht="15" hidden="false" customHeight="false" outlineLevel="0" collapsed="false">
      <c r="A723" s="66"/>
      <c r="B723" s="76"/>
      <c r="C723" s="75"/>
      <c r="D723" s="69"/>
      <c r="E723" s="69"/>
      <c r="F723" s="70"/>
      <c r="G723" s="71"/>
      <c r="H723" s="71"/>
      <c r="I723" s="73"/>
      <c r="J723" s="72"/>
      <c r="K723" s="73"/>
    </row>
    <row r="724" customFormat="false" ht="15" hidden="false" customHeight="false" outlineLevel="0" collapsed="false">
      <c r="A724" s="66"/>
      <c r="B724" s="76"/>
      <c r="C724" s="75"/>
      <c r="D724" s="69"/>
      <c r="E724" s="69"/>
      <c r="F724" s="70"/>
      <c r="G724" s="71"/>
      <c r="H724" s="71"/>
      <c r="I724" s="73"/>
      <c r="J724" s="72"/>
      <c r="K724" s="73"/>
    </row>
    <row r="725" customFormat="false" ht="15" hidden="false" customHeight="false" outlineLevel="0" collapsed="false">
      <c r="A725" s="66"/>
      <c r="B725" s="76"/>
      <c r="C725" s="75"/>
      <c r="D725" s="69"/>
      <c r="E725" s="69"/>
      <c r="F725" s="70"/>
      <c r="G725" s="71"/>
      <c r="H725" s="71"/>
      <c r="I725" s="73"/>
      <c r="J725" s="72"/>
      <c r="K725" s="73"/>
    </row>
    <row r="726" customFormat="false" ht="15" hidden="false" customHeight="false" outlineLevel="0" collapsed="false">
      <c r="A726" s="66"/>
      <c r="B726" s="76"/>
      <c r="C726" s="75"/>
      <c r="D726" s="69"/>
      <c r="E726" s="69"/>
      <c r="F726" s="70"/>
      <c r="G726" s="71"/>
      <c r="H726" s="71"/>
      <c r="I726" s="73"/>
      <c r="J726" s="72"/>
      <c r="K726" s="73"/>
    </row>
    <row r="727" customFormat="false" ht="15" hidden="false" customHeight="false" outlineLevel="0" collapsed="false">
      <c r="A727" s="66"/>
      <c r="B727" s="76"/>
      <c r="C727" s="75"/>
      <c r="D727" s="69"/>
      <c r="E727" s="69"/>
      <c r="F727" s="70"/>
      <c r="G727" s="71"/>
      <c r="H727" s="71"/>
      <c r="I727" s="73"/>
      <c r="J727" s="72"/>
      <c r="K727" s="73"/>
    </row>
    <row r="728" customFormat="false" ht="15" hidden="false" customHeight="false" outlineLevel="0" collapsed="false">
      <c r="A728" s="66"/>
      <c r="B728" s="76"/>
      <c r="C728" s="75"/>
      <c r="D728" s="69"/>
      <c r="E728" s="69"/>
      <c r="F728" s="70"/>
      <c r="G728" s="71"/>
      <c r="H728" s="71"/>
      <c r="I728" s="73"/>
      <c r="J728" s="72"/>
      <c r="K728" s="73"/>
    </row>
    <row r="729" customFormat="false" ht="15" hidden="false" customHeight="false" outlineLevel="0" collapsed="false">
      <c r="A729" s="66"/>
      <c r="B729" s="76"/>
      <c r="C729" s="75"/>
      <c r="D729" s="69"/>
      <c r="E729" s="69"/>
      <c r="F729" s="70"/>
      <c r="G729" s="71"/>
      <c r="H729" s="71"/>
      <c r="I729" s="73"/>
      <c r="J729" s="72"/>
      <c r="K729" s="73"/>
    </row>
    <row r="730" customFormat="false" ht="15" hidden="false" customHeight="false" outlineLevel="0" collapsed="false">
      <c r="A730" s="66"/>
      <c r="B730" s="76"/>
      <c r="C730" s="75"/>
      <c r="D730" s="69"/>
      <c r="E730" s="69"/>
      <c r="F730" s="70"/>
      <c r="G730" s="71"/>
      <c r="H730" s="71"/>
      <c r="I730" s="73"/>
      <c r="J730" s="72"/>
      <c r="K730" s="73"/>
    </row>
    <row r="731" customFormat="false" ht="15" hidden="false" customHeight="false" outlineLevel="0" collapsed="false">
      <c r="A731" s="66"/>
      <c r="B731" s="76"/>
      <c r="C731" s="75"/>
      <c r="D731" s="69"/>
      <c r="E731" s="69"/>
      <c r="F731" s="70"/>
      <c r="G731" s="71"/>
      <c r="H731" s="71"/>
      <c r="I731" s="73"/>
      <c r="J731" s="72"/>
      <c r="K731" s="73"/>
    </row>
    <row r="732" customFormat="false" ht="15" hidden="false" customHeight="false" outlineLevel="0" collapsed="false">
      <c r="A732" s="66"/>
      <c r="B732" s="76"/>
      <c r="C732" s="75"/>
      <c r="D732" s="69"/>
      <c r="E732" s="69"/>
      <c r="F732" s="70"/>
      <c r="G732" s="71"/>
      <c r="H732" s="71"/>
      <c r="I732" s="73"/>
      <c r="J732" s="72"/>
      <c r="K732" s="73"/>
    </row>
    <row r="733" customFormat="false" ht="15" hidden="false" customHeight="false" outlineLevel="0" collapsed="false">
      <c r="A733" s="66"/>
      <c r="B733" s="76"/>
      <c r="C733" s="75"/>
      <c r="D733" s="69"/>
      <c r="E733" s="69"/>
      <c r="F733" s="70"/>
      <c r="G733" s="71"/>
      <c r="H733" s="71"/>
      <c r="I733" s="73"/>
      <c r="J733" s="72"/>
      <c r="K733" s="73"/>
    </row>
    <row r="734" customFormat="false" ht="15" hidden="false" customHeight="false" outlineLevel="0" collapsed="false">
      <c r="A734" s="66"/>
      <c r="B734" s="76"/>
      <c r="C734" s="75"/>
      <c r="D734" s="69"/>
      <c r="E734" s="69"/>
      <c r="F734" s="70"/>
      <c r="G734" s="71"/>
      <c r="H734" s="71"/>
      <c r="I734" s="73"/>
      <c r="J734" s="72"/>
      <c r="K734" s="73"/>
    </row>
    <row r="735" customFormat="false" ht="15" hidden="false" customHeight="false" outlineLevel="0" collapsed="false">
      <c r="A735" s="66"/>
      <c r="B735" s="76"/>
      <c r="C735" s="75"/>
      <c r="D735" s="69"/>
      <c r="E735" s="69"/>
      <c r="F735" s="70"/>
      <c r="G735" s="71"/>
      <c r="H735" s="71"/>
      <c r="I735" s="73"/>
      <c r="J735" s="72"/>
      <c r="K735" s="73"/>
    </row>
    <row r="736" customFormat="false" ht="15" hidden="false" customHeight="false" outlineLevel="0" collapsed="false">
      <c r="A736" s="66"/>
      <c r="B736" s="76"/>
      <c r="C736" s="75"/>
      <c r="D736" s="69"/>
      <c r="E736" s="69"/>
      <c r="F736" s="70"/>
      <c r="G736" s="71"/>
      <c r="H736" s="71"/>
      <c r="I736" s="73"/>
      <c r="J736" s="72"/>
      <c r="K736" s="73"/>
    </row>
    <row r="737" customFormat="false" ht="15" hidden="false" customHeight="false" outlineLevel="0" collapsed="false">
      <c r="A737" s="66"/>
      <c r="B737" s="76"/>
      <c r="C737" s="75"/>
      <c r="D737" s="69"/>
      <c r="E737" s="69"/>
      <c r="F737" s="70"/>
      <c r="G737" s="71"/>
      <c r="H737" s="71"/>
      <c r="I737" s="73"/>
      <c r="J737" s="72"/>
      <c r="K737" s="73"/>
    </row>
    <row r="738" customFormat="false" ht="15" hidden="false" customHeight="false" outlineLevel="0" collapsed="false">
      <c r="A738" s="66"/>
      <c r="B738" s="76"/>
      <c r="C738" s="75"/>
      <c r="D738" s="69"/>
      <c r="E738" s="69"/>
      <c r="F738" s="70"/>
      <c r="G738" s="71"/>
      <c r="H738" s="71"/>
      <c r="I738" s="73"/>
      <c r="J738" s="72"/>
      <c r="K738" s="73"/>
    </row>
    <row r="739" customFormat="false" ht="15" hidden="false" customHeight="false" outlineLevel="0" collapsed="false">
      <c r="A739" s="66"/>
      <c r="B739" s="76"/>
      <c r="C739" s="75"/>
      <c r="D739" s="69"/>
      <c r="E739" s="69"/>
      <c r="F739" s="70"/>
      <c r="G739" s="71"/>
      <c r="H739" s="71"/>
      <c r="I739" s="73"/>
      <c r="J739" s="72"/>
      <c r="K739" s="73"/>
    </row>
    <row r="740" customFormat="false" ht="15" hidden="false" customHeight="false" outlineLevel="0" collapsed="false">
      <c r="A740" s="66"/>
      <c r="B740" s="76"/>
      <c r="C740" s="75"/>
      <c r="D740" s="69"/>
      <c r="E740" s="69"/>
      <c r="F740" s="70"/>
      <c r="G740" s="71"/>
      <c r="H740" s="71"/>
      <c r="I740" s="73"/>
      <c r="J740" s="72"/>
      <c r="K740" s="73"/>
    </row>
    <row r="741" customFormat="false" ht="15" hidden="false" customHeight="false" outlineLevel="0" collapsed="false">
      <c r="A741" s="66"/>
      <c r="B741" s="76"/>
      <c r="C741" s="75"/>
      <c r="D741" s="69"/>
      <c r="E741" s="69"/>
      <c r="F741" s="70"/>
      <c r="G741" s="71"/>
      <c r="H741" s="71"/>
      <c r="I741" s="73"/>
      <c r="J741" s="72"/>
      <c r="K741" s="73"/>
    </row>
    <row r="742" customFormat="false" ht="15" hidden="false" customHeight="false" outlineLevel="0" collapsed="false">
      <c r="A742" s="66"/>
      <c r="B742" s="76"/>
      <c r="C742" s="75"/>
      <c r="D742" s="69"/>
      <c r="E742" s="69"/>
      <c r="F742" s="70"/>
      <c r="G742" s="71"/>
      <c r="H742" s="71"/>
      <c r="I742" s="73"/>
      <c r="J742" s="72"/>
      <c r="K742" s="73"/>
    </row>
    <row r="743" customFormat="false" ht="15" hidden="false" customHeight="false" outlineLevel="0" collapsed="false">
      <c r="A743" s="66"/>
      <c r="B743" s="76"/>
      <c r="C743" s="75"/>
      <c r="D743" s="69"/>
      <c r="E743" s="69"/>
      <c r="F743" s="70"/>
      <c r="G743" s="71"/>
      <c r="H743" s="71"/>
      <c r="I743" s="73"/>
      <c r="J743" s="72"/>
      <c r="K743" s="73"/>
    </row>
    <row r="744" customFormat="false" ht="15" hidden="false" customHeight="false" outlineLevel="0" collapsed="false">
      <c r="A744" s="66"/>
      <c r="B744" s="76"/>
      <c r="C744" s="75"/>
      <c r="D744" s="69"/>
      <c r="E744" s="69"/>
      <c r="F744" s="70"/>
      <c r="G744" s="71"/>
      <c r="H744" s="71"/>
      <c r="I744" s="73"/>
      <c r="J744" s="72"/>
      <c r="K744" s="73"/>
    </row>
    <row r="745" customFormat="false" ht="15" hidden="false" customHeight="false" outlineLevel="0" collapsed="false">
      <c r="A745" s="66"/>
      <c r="B745" s="76"/>
      <c r="C745" s="75"/>
      <c r="D745" s="69"/>
      <c r="E745" s="69"/>
      <c r="F745" s="70"/>
      <c r="G745" s="71"/>
      <c r="H745" s="71"/>
      <c r="I745" s="73"/>
      <c r="J745" s="72"/>
      <c r="K745" s="73"/>
    </row>
    <row r="746" customFormat="false" ht="15" hidden="false" customHeight="false" outlineLevel="0" collapsed="false">
      <c r="A746" s="66"/>
      <c r="B746" s="76"/>
      <c r="C746" s="75"/>
      <c r="D746" s="69"/>
      <c r="E746" s="69"/>
      <c r="F746" s="70"/>
      <c r="G746" s="71"/>
      <c r="H746" s="71"/>
      <c r="I746" s="73"/>
      <c r="J746" s="72"/>
      <c r="K746" s="73"/>
    </row>
    <row r="747" customFormat="false" ht="15" hidden="false" customHeight="false" outlineLevel="0" collapsed="false">
      <c r="A747" s="66"/>
      <c r="B747" s="76"/>
      <c r="C747" s="75"/>
      <c r="D747" s="69"/>
      <c r="E747" s="69"/>
      <c r="F747" s="70"/>
      <c r="G747" s="71"/>
      <c r="H747" s="71"/>
      <c r="I747" s="73"/>
      <c r="J747" s="72"/>
      <c r="K747" s="73"/>
    </row>
    <row r="748" customFormat="false" ht="15" hidden="false" customHeight="false" outlineLevel="0" collapsed="false">
      <c r="A748" s="66"/>
      <c r="B748" s="76"/>
      <c r="C748" s="75"/>
      <c r="D748" s="69"/>
      <c r="E748" s="69"/>
      <c r="F748" s="70"/>
      <c r="G748" s="71"/>
      <c r="H748" s="71"/>
      <c r="I748" s="73"/>
      <c r="J748" s="72"/>
      <c r="K748" s="73"/>
    </row>
    <row r="749" customFormat="false" ht="15" hidden="false" customHeight="false" outlineLevel="0" collapsed="false">
      <c r="A749" s="66"/>
      <c r="B749" s="76"/>
      <c r="C749" s="75"/>
      <c r="D749" s="69"/>
      <c r="E749" s="69"/>
      <c r="F749" s="70"/>
      <c r="G749" s="71"/>
      <c r="H749" s="71"/>
      <c r="I749" s="73"/>
      <c r="J749" s="72"/>
      <c r="K749" s="73"/>
    </row>
    <row r="750" customFormat="false" ht="15" hidden="false" customHeight="false" outlineLevel="0" collapsed="false">
      <c r="A750" s="66"/>
      <c r="B750" s="76"/>
      <c r="C750" s="75"/>
      <c r="D750" s="69"/>
      <c r="E750" s="69"/>
      <c r="F750" s="70"/>
      <c r="G750" s="71"/>
      <c r="H750" s="71"/>
      <c r="I750" s="73"/>
      <c r="J750" s="72"/>
      <c r="K750" s="73"/>
    </row>
    <row r="751" customFormat="false" ht="15" hidden="false" customHeight="false" outlineLevel="0" collapsed="false">
      <c r="A751" s="66"/>
      <c r="B751" s="76"/>
      <c r="C751" s="75"/>
      <c r="D751" s="69"/>
      <c r="E751" s="69"/>
      <c r="F751" s="70"/>
      <c r="G751" s="71"/>
      <c r="H751" s="71"/>
      <c r="I751" s="73"/>
      <c r="J751" s="72"/>
      <c r="K751" s="73"/>
    </row>
    <row r="752" customFormat="false" ht="15" hidden="false" customHeight="false" outlineLevel="0" collapsed="false">
      <c r="A752" s="66"/>
      <c r="B752" s="76"/>
      <c r="C752" s="75"/>
      <c r="D752" s="69"/>
      <c r="E752" s="69"/>
      <c r="F752" s="70"/>
      <c r="G752" s="71"/>
      <c r="H752" s="71"/>
      <c r="I752" s="73"/>
      <c r="J752" s="72"/>
      <c r="K752" s="73"/>
    </row>
    <row r="753" customFormat="false" ht="15" hidden="false" customHeight="false" outlineLevel="0" collapsed="false">
      <c r="A753" s="66"/>
      <c r="B753" s="76"/>
      <c r="C753" s="75"/>
      <c r="D753" s="69"/>
      <c r="E753" s="69"/>
      <c r="F753" s="70"/>
      <c r="G753" s="71"/>
      <c r="H753" s="71"/>
      <c r="I753" s="73"/>
      <c r="J753" s="72"/>
      <c r="K753" s="73"/>
    </row>
    <row r="754" customFormat="false" ht="15" hidden="false" customHeight="false" outlineLevel="0" collapsed="false">
      <c r="A754" s="66"/>
      <c r="B754" s="76"/>
      <c r="C754" s="75"/>
      <c r="D754" s="69"/>
      <c r="E754" s="69"/>
      <c r="F754" s="70"/>
      <c r="G754" s="71"/>
      <c r="H754" s="71"/>
      <c r="I754" s="73"/>
      <c r="J754" s="72"/>
      <c r="K754" s="73"/>
    </row>
    <row r="755" customFormat="false" ht="15" hidden="false" customHeight="false" outlineLevel="0" collapsed="false">
      <c r="A755" s="66"/>
      <c r="B755" s="76"/>
      <c r="C755" s="75"/>
      <c r="D755" s="69"/>
      <c r="E755" s="69"/>
      <c r="F755" s="70"/>
      <c r="G755" s="71"/>
      <c r="H755" s="71"/>
      <c r="I755" s="73"/>
      <c r="J755" s="72"/>
      <c r="K755" s="73"/>
    </row>
    <row r="756" customFormat="false" ht="15" hidden="false" customHeight="false" outlineLevel="0" collapsed="false">
      <c r="A756" s="66"/>
      <c r="B756" s="76"/>
      <c r="C756" s="75"/>
      <c r="D756" s="69"/>
      <c r="E756" s="69"/>
      <c r="F756" s="70"/>
      <c r="G756" s="71"/>
      <c r="H756" s="71"/>
      <c r="I756" s="73"/>
      <c r="J756" s="72"/>
      <c r="K756" s="73"/>
    </row>
    <row r="757" customFormat="false" ht="15" hidden="false" customHeight="false" outlineLevel="0" collapsed="false">
      <c r="A757" s="66"/>
      <c r="B757" s="76"/>
      <c r="C757" s="75"/>
      <c r="D757" s="69"/>
      <c r="E757" s="69"/>
      <c r="F757" s="70"/>
      <c r="G757" s="71"/>
      <c r="H757" s="71"/>
      <c r="I757" s="73"/>
      <c r="J757" s="72"/>
      <c r="K757" s="73"/>
    </row>
    <row r="758" customFormat="false" ht="15" hidden="false" customHeight="false" outlineLevel="0" collapsed="false">
      <c r="A758" s="66"/>
      <c r="B758" s="76"/>
      <c r="C758" s="75"/>
      <c r="D758" s="69"/>
      <c r="E758" s="69"/>
      <c r="F758" s="70"/>
      <c r="G758" s="71"/>
      <c r="H758" s="71"/>
      <c r="I758" s="73"/>
      <c r="J758" s="72"/>
      <c r="K758" s="73"/>
    </row>
    <row r="759" customFormat="false" ht="15" hidden="false" customHeight="false" outlineLevel="0" collapsed="false">
      <c r="A759" s="66"/>
      <c r="B759" s="76"/>
      <c r="C759" s="75"/>
      <c r="D759" s="69"/>
      <c r="E759" s="69"/>
      <c r="F759" s="70"/>
      <c r="G759" s="71"/>
      <c r="H759" s="71"/>
      <c r="I759" s="73"/>
      <c r="J759" s="72"/>
      <c r="K759" s="73"/>
    </row>
    <row r="760" customFormat="false" ht="15" hidden="false" customHeight="false" outlineLevel="0" collapsed="false">
      <c r="A760" s="66"/>
      <c r="B760" s="76"/>
      <c r="C760" s="75"/>
      <c r="D760" s="69"/>
      <c r="E760" s="69"/>
      <c r="F760" s="70"/>
      <c r="G760" s="71"/>
      <c r="H760" s="71"/>
      <c r="I760" s="73"/>
      <c r="J760" s="72"/>
      <c r="K760" s="73"/>
    </row>
    <row r="761" customFormat="false" ht="15" hidden="false" customHeight="false" outlineLevel="0" collapsed="false">
      <c r="A761" s="66"/>
      <c r="B761" s="76"/>
      <c r="C761" s="75"/>
      <c r="D761" s="69"/>
      <c r="E761" s="69"/>
      <c r="F761" s="70"/>
      <c r="G761" s="71"/>
      <c r="H761" s="71"/>
      <c r="I761" s="73"/>
      <c r="J761" s="72"/>
      <c r="K761" s="73"/>
    </row>
    <row r="762" customFormat="false" ht="15" hidden="false" customHeight="false" outlineLevel="0" collapsed="false">
      <c r="A762" s="66"/>
      <c r="B762" s="76"/>
      <c r="C762" s="75"/>
      <c r="D762" s="69"/>
      <c r="E762" s="69"/>
      <c r="F762" s="70"/>
      <c r="G762" s="71"/>
      <c r="H762" s="71"/>
      <c r="I762" s="73"/>
      <c r="J762" s="72"/>
      <c r="K762" s="73"/>
    </row>
    <row r="763" customFormat="false" ht="15" hidden="false" customHeight="false" outlineLevel="0" collapsed="false">
      <c r="A763" s="66"/>
      <c r="B763" s="76"/>
      <c r="C763" s="75"/>
      <c r="D763" s="69"/>
      <c r="E763" s="69"/>
      <c r="F763" s="70"/>
      <c r="G763" s="71"/>
      <c r="H763" s="71"/>
      <c r="I763" s="73"/>
      <c r="J763" s="72"/>
      <c r="K763" s="73"/>
    </row>
    <row r="764" customFormat="false" ht="15" hidden="false" customHeight="false" outlineLevel="0" collapsed="false">
      <c r="A764" s="66"/>
      <c r="B764" s="76"/>
      <c r="C764" s="75"/>
      <c r="D764" s="69"/>
      <c r="E764" s="69"/>
      <c r="F764" s="70"/>
      <c r="G764" s="71"/>
      <c r="H764" s="71"/>
      <c r="I764" s="73"/>
      <c r="J764" s="72"/>
      <c r="K764" s="73"/>
    </row>
    <row r="765" customFormat="false" ht="15" hidden="false" customHeight="false" outlineLevel="0" collapsed="false">
      <c r="A765" s="66"/>
      <c r="B765" s="76"/>
      <c r="C765" s="75"/>
      <c r="D765" s="69"/>
      <c r="E765" s="69"/>
      <c r="F765" s="70"/>
      <c r="G765" s="71"/>
      <c r="H765" s="71"/>
      <c r="I765" s="73"/>
      <c r="J765" s="72"/>
      <c r="K765" s="73"/>
    </row>
    <row r="766" customFormat="false" ht="15" hidden="false" customHeight="false" outlineLevel="0" collapsed="false">
      <c r="A766" s="66"/>
      <c r="B766" s="76"/>
      <c r="C766" s="75"/>
      <c r="D766" s="69"/>
      <c r="E766" s="69"/>
      <c r="F766" s="70"/>
      <c r="G766" s="71"/>
      <c r="H766" s="71"/>
      <c r="I766" s="73"/>
      <c r="J766" s="72"/>
      <c r="K766" s="73"/>
    </row>
    <row r="767" customFormat="false" ht="15" hidden="false" customHeight="false" outlineLevel="0" collapsed="false">
      <c r="A767" s="66"/>
      <c r="B767" s="76"/>
      <c r="C767" s="75"/>
      <c r="D767" s="69"/>
      <c r="E767" s="69"/>
      <c r="F767" s="70"/>
      <c r="G767" s="71"/>
      <c r="H767" s="71"/>
      <c r="I767" s="73"/>
      <c r="J767" s="72"/>
      <c r="K767" s="73"/>
    </row>
    <row r="768" customFormat="false" ht="15" hidden="false" customHeight="false" outlineLevel="0" collapsed="false">
      <c r="A768" s="66"/>
      <c r="B768" s="76"/>
      <c r="C768" s="75"/>
      <c r="D768" s="69"/>
      <c r="E768" s="69"/>
      <c r="F768" s="70"/>
      <c r="G768" s="71"/>
      <c r="H768" s="71"/>
      <c r="I768" s="73"/>
      <c r="J768" s="72"/>
      <c r="K768" s="73"/>
    </row>
    <row r="769" customFormat="false" ht="15" hidden="false" customHeight="false" outlineLevel="0" collapsed="false">
      <c r="A769" s="66"/>
      <c r="B769" s="76"/>
      <c r="C769" s="75"/>
      <c r="D769" s="69"/>
      <c r="E769" s="69"/>
      <c r="F769" s="70"/>
      <c r="G769" s="71"/>
      <c r="H769" s="71"/>
      <c r="I769" s="73"/>
      <c r="J769" s="72"/>
      <c r="K769" s="73"/>
    </row>
    <row r="770" customFormat="false" ht="15" hidden="false" customHeight="false" outlineLevel="0" collapsed="false">
      <c r="A770" s="66"/>
      <c r="B770" s="76"/>
      <c r="C770" s="75"/>
      <c r="D770" s="69"/>
      <c r="E770" s="69"/>
      <c r="F770" s="70"/>
      <c r="G770" s="71"/>
      <c r="H770" s="71"/>
      <c r="I770" s="73"/>
      <c r="J770" s="72"/>
      <c r="K770" s="73"/>
    </row>
    <row r="771" customFormat="false" ht="15" hidden="false" customHeight="false" outlineLevel="0" collapsed="false">
      <c r="A771" s="66"/>
      <c r="B771" s="76"/>
      <c r="C771" s="75"/>
      <c r="D771" s="69"/>
      <c r="E771" s="69"/>
      <c r="F771" s="70"/>
      <c r="G771" s="71"/>
      <c r="H771" s="71"/>
      <c r="I771" s="73"/>
      <c r="J771" s="72"/>
      <c r="K771" s="73"/>
    </row>
    <row r="772" customFormat="false" ht="15" hidden="false" customHeight="false" outlineLevel="0" collapsed="false">
      <c r="A772" s="66"/>
      <c r="B772" s="76"/>
      <c r="C772" s="75"/>
      <c r="D772" s="69"/>
      <c r="E772" s="69"/>
      <c r="F772" s="70"/>
      <c r="G772" s="71"/>
      <c r="H772" s="71"/>
      <c r="I772" s="73"/>
      <c r="J772" s="72"/>
      <c r="K772" s="73"/>
    </row>
    <row r="773" customFormat="false" ht="15" hidden="false" customHeight="false" outlineLevel="0" collapsed="false">
      <c r="A773" s="66"/>
      <c r="B773" s="76"/>
      <c r="C773" s="75"/>
      <c r="D773" s="69"/>
      <c r="E773" s="69"/>
      <c r="F773" s="70"/>
      <c r="G773" s="71"/>
      <c r="H773" s="71"/>
      <c r="I773" s="73"/>
      <c r="J773" s="72"/>
      <c r="K773" s="73"/>
    </row>
    <row r="774" customFormat="false" ht="15" hidden="false" customHeight="false" outlineLevel="0" collapsed="false">
      <c r="A774" s="66"/>
      <c r="B774" s="76"/>
      <c r="C774" s="75"/>
      <c r="D774" s="69"/>
      <c r="E774" s="69"/>
      <c r="F774" s="70"/>
      <c r="G774" s="71"/>
      <c r="H774" s="71"/>
      <c r="I774" s="73"/>
      <c r="J774" s="72"/>
      <c r="K774" s="73"/>
    </row>
    <row r="775" customFormat="false" ht="15" hidden="false" customHeight="false" outlineLevel="0" collapsed="false">
      <c r="A775" s="66"/>
      <c r="B775" s="76"/>
      <c r="C775" s="75"/>
      <c r="D775" s="69"/>
      <c r="E775" s="69"/>
      <c r="F775" s="70"/>
      <c r="G775" s="71"/>
      <c r="H775" s="71"/>
      <c r="I775" s="73"/>
      <c r="J775" s="72"/>
      <c r="K775" s="73"/>
    </row>
    <row r="776" customFormat="false" ht="15" hidden="false" customHeight="false" outlineLevel="0" collapsed="false">
      <c r="A776" s="66"/>
      <c r="B776" s="76"/>
      <c r="C776" s="75"/>
      <c r="D776" s="69"/>
      <c r="E776" s="69"/>
      <c r="F776" s="70"/>
      <c r="G776" s="71"/>
      <c r="H776" s="71"/>
      <c r="I776" s="73"/>
      <c r="J776" s="72"/>
      <c r="K776" s="73"/>
    </row>
    <row r="777" customFormat="false" ht="15" hidden="false" customHeight="false" outlineLevel="0" collapsed="false">
      <c r="A777" s="66"/>
      <c r="B777" s="76"/>
      <c r="C777" s="75"/>
      <c r="D777" s="69"/>
      <c r="E777" s="69"/>
      <c r="F777" s="70"/>
      <c r="G777" s="71"/>
      <c r="H777" s="71"/>
      <c r="I777" s="73"/>
      <c r="J777" s="72"/>
      <c r="K777" s="73"/>
    </row>
    <row r="778" customFormat="false" ht="15" hidden="false" customHeight="false" outlineLevel="0" collapsed="false">
      <c r="A778" s="66"/>
      <c r="B778" s="76"/>
      <c r="C778" s="75"/>
      <c r="D778" s="69"/>
      <c r="E778" s="69"/>
      <c r="F778" s="70"/>
      <c r="G778" s="71"/>
      <c r="H778" s="71"/>
      <c r="I778" s="73"/>
      <c r="J778" s="72"/>
      <c r="K778" s="73"/>
    </row>
    <row r="779" customFormat="false" ht="15" hidden="false" customHeight="false" outlineLevel="0" collapsed="false">
      <c r="A779" s="66"/>
      <c r="B779" s="76"/>
      <c r="C779" s="75"/>
      <c r="D779" s="69"/>
      <c r="E779" s="69"/>
      <c r="F779" s="70"/>
      <c r="G779" s="71"/>
      <c r="H779" s="71"/>
      <c r="I779" s="73"/>
      <c r="J779" s="72"/>
      <c r="K779" s="73"/>
    </row>
    <row r="780" customFormat="false" ht="15" hidden="false" customHeight="false" outlineLevel="0" collapsed="false">
      <c r="A780" s="66"/>
      <c r="B780" s="76"/>
      <c r="C780" s="75"/>
      <c r="D780" s="69"/>
      <c r="E780" s="69"/>
      <c r="F780" s="70"/>
      <c r="G780" s="71"/>
      <c r="H780" s="71"/>
      <c r="I780" s="73"/>
      <c r="J780" s="72"/>
      <c r="K780" s="73"/>
    </row>
    <row r="781" customFormat="false" ht="15" hidden="false" customHeight="false" outlineLevel="0" collapsed="false">
      <c r="A781" s="66"/>
      <c r="B781" s="76"/>
      <c r="C781" s="75"/>
      <c r="D781" s="69"/>
      <c r="E781" s="69"/>
      <c r="F781" s="70"/>
      <c r="G781" s="71"/>
      <c r="H781" s="71"/>
      <c r="I781" s="73"/>
      <c r="J781" s="72"/>
      <c r="K781" s="73"/>
    </row>
    <row r="782" customFormat="false" ht="15" hidden="false" customHeight="false" outlineLevel="0" collapsed="false">
      <c r="A782" s="66"/>
      <c r="B782" s="76"/>
      <c r="C782" s="75"/>
      <c r="D782" s="69"/>
      <c r="E782" s="69"/>
      <c r="F782" s="70"/>
      <c r="G782" s="71"/>
      <c r="H782" s="71"/>
      <c r="I782" s="73"/>
      <c r="J782" s="72"/>
      <c r="K782" s="73"/>
    </row>
    <row r="783" customFormat="false" ht="15" hidden="false" customHeight="false" outlineLevel="0" collapsed="false">
      <c r="A783" s="66"/>
      <c r="B783" s="76"/>
      <c r="C783" s="75"/>
      <c r="D783" s="69"/>
      <c r="E783" s="69"/>
      <c r="F783" s="70"/>
      <c r="G783" s="71"/>
      <c r="H783" s="71"/>
      <c r="I783" s="73"/>
      <c r="J783" s="72"/>
      <c r="K783" s="73"/>
    </row>
    <row r="784" customFormat="false" ht="15" hidden="false" customHeight="false" outlineLevel="0" collapsed="false">
      <c r="A784" s="66"/>
      <c r="B784" s="76"/>
      <c r="C784" s="75"/>
      <c r="D784" s="69"/>
      <c r="E784" s="69"/>
      <c r="F784" s="70"/>
      <c r="G784" s="71"/>
      <c r="H784" s="71"/>
      <c r="I784" s="73"/>
      <c r="J784" s="72"/>
      <c r="K784" s="73"/>
    </row>
    <row r="785" customFormat="false" ht="15" hidden="false" customHeight="false" outlineLevel="0" collapsed="false">
      <c r="A785" s="66"/>
      <c r="B785" s="76"/>
      <c r="C785" s="75"/>
      <c r="D785" s="69"/>
      <c r="E785" s="69"/>
      <c r="F785" s="70"/>
      <c r="G785" s="71"/>
      <c r="H785" s="71"/>
      <c r="I785" s="73"/>
      <c r="J785" s="72"/>
      <c r="K785" s="73"/>
    </row>
    <row r="786" customFormat="false" ht="15" hidden="false" customHeight="false" outlineLevel="0" collapsed="false">
      <c r="A786" s="66"/>
      <c r="B786" s="76"/>
      <c r="C786" s="75"/>
      <c r="D786" s="69"/>
      <c r="E786" s="69"/>
      <c r="F786" s="70"/>
      <c r="G786" s="71"/>
      <c r="H786" s="71"/>
      <c r="I786" s="73"/>
      <c r="J786" s="72"/>
      <c r="K786" s="73"/>
    </row>
    <row r="787" customFormat="false" ht="15" hidden="false" customHeight="false" outlineLevel="0" collapsed="false">
      <c r="A787" s="66"/>
      <c r="B787" s="76"/>
      <c r="C787" s="75"/>
      <c r="D787" s="69"/>
      <c r="E787" s="69"/>
      <c r="F787" s="70"/>
      <c r="G787" s="71"/>
      <c r="H787" s="71"/>
      <c r="I787" s="73"/>
      <c r="J787" s="72"/>
      <c r="K787" s="73"/>
    </row>
    <row r="788" customFormat="false" ht="15" hidden="false" customHeight="false" outlineLevel="0" collapsed="false">
      <c r="A788" s="66"/>
      <c r="B788" s="76"/>
      <c r="C788" s="75"/>
      <c r="D788" s="69"/>
      <c r="E788" s="69"/>
      <c r="F788" s="70"/>
      <c r="G788" s="71"/>
      <c r="H788" s="71"/>
      <c r="I788" s="73"/>
      <c r="J788" s="72"/>
      <c r="K788" s="73"/>
    </row>
    <row r="789" customFormat="false" ht="15" hidden="false" customHeight="false" outlineLevel="0" collapsed="false">
      <c r="A789" s="66"/>
      <c r="B789" s="76"/>
      <c r="C789" s="75"/>
      <c r="D789" s="69"/>
      <c r="E789" s="69"/>
      <c r="F789" s="70"/>
      <c r="G789" s="71"/>
      <c r="H789" s="71"/>
      <c r="I789" s="73"/>
      <c r="J789" s="72"/>
      <c r="K789" s="73"/>
    </row>
    <row r="790" customFormat="false" ht="15" hidden="false" customHeight="false" outlineLevel="0" collapsed="false">
      <c r="A790" s="66"/>
      <c r="B790" s="76"/>
      <c r="C790" s="75"/>
      <c r="D790" s="69"/>
      <c r="E790" s="69"/>
      <c r="F790" s="70"/>
      <c r="G790" s="71"/>
      <c r="H790" s="71"/>
      <c r="I790" s="73"/>
      <c r="J790" s="72"/>
      <c r="K790" s="73"/>
    </row>
    <row r="791" customFormat="false" ht="15" hidden="false" customHeight="false" outlineLevel="0" collapsed="false">
      <c r="A791" s="66"/>
      <c r="B791" s="76"/>
      <c r="C791" s="75"/>
      <c r="D791" s="69"/>
      <c r="E791" s="69"/>
      <c r="F791" s="70"/>
      <c r="G791" s="71"/>
      <c r="H791" s="71"/>
      <c r="I791" s="73"/>
      <c r="J791" s="72"/>
      <c r="K791" s="73"/>
    </row>
    <row r="792" customFormat="false" ht="15" hidden="false" customHeight="false" outlineLevel="0" collapsed="false">
      <c r="A792" s="66"/>
      <c r="B792" s="76"/>
      <c r="C792" s="75"/>
      <c r="D792" s="69"/>
      <c r="E792" s="69"/>
      <c r="F792" s="70"/>
      <c r="G792" s="71"/>
      <c r="H792" s="71"/>
      <c r="I792" s="73"/>
      <c r="J792" s="72"/>
      <c r="K792" s="73"/>
    </row>
    <row r="793" customFormat="false" ht="15" hidden="false" customHeight="false" outlineLevel="0" collapsed="false">
      <c r="A793" s="66"/>
      <c r="B793" s="76"/>
      <c r="C793" s="75"/>
      <c r="D793" s="69"/>
      <c r="E793" s="69"/>
      <c r="F793" s="70"/>
      <c r="G793" s="71"/>
      <c r="H793" s="71"/>
      <c r="I793" s="73"/>
      <c r="J793" s="72"/>
      <c r="K793" s="73"/>
    </row>
    <row r="794" customFormat="false" ht="15" hidden="false" customHeight="false" outlineLevel="0" collapsed="false">
      <c r="A794" s="66"/>
      <c r="B794" s="76"/>
      <c r="C794" s="75"/>
      <c r="D794" s="69"/>
      <c r="E794" s="69"/>
      <c r="F794" s="70"/>
      <c r="G794" s="71"/>
      <c r="H794" s="71"/>
      <c r="I794" s="73"/>
      <c r="J794" s="72"/>
      <c r="K794" s="73"/>
    </row>
    <row r="795" customFormat="false" ht="15" hidden="false" customHeight="false" outlineLevel="0" collapsed="false">
      <c r="A795" s="66"/>
      <c r="B795" s="76"/>
      <c r="C795" s="75"/>
      <c r="D795" s="69"/>
      <c r="E795" s="69"/>
      <c r="F795" s="70"/>
      <c r="G795" s="71"/>
      <c r="H795" s="71"/>
      <c r="I795" s="73"/>
      <c r="J795" s="72"/>
      <c r="K795" s="73"/>
    </row>
    <row r="796" customFormat="false" ht="15" hidden="false" customHeight="false" outlineLevel="0" collapsed="false">
      <c r="A796" s="66"/>
      <c r="B796" s="76"/>
      <c r="C796" s="75"/>
      <c r="D796" s="69"/>
      <c r="E796" s="69"/>
      <c r="F796" s="70"/>
      <c r="G796" s="71"/>
      <c r="H796" s="71"/>
      <c r="I796" s="73"/>
      <c r="J796" s="72"/>
      <c r="K796" s="73"/>
    </row>
    <row r="797" customFormat="false" ht="15" hidden="false" customHeight="false" outlineLevel="0" collapsed="false">
      <c r="A797" s="66"/>
      <c r="B797" s="76"/>
      <c r="C797" s="75"/>
      <c r="D797" s="69"/>
      <c r="E797" s="69"/>
      <c r="F797" s="70"/>
      <c r="G797" s="71"/>
      <c r="H797" s="71"/>
      <c r="I797" s="73"/>
      <c r="J797" s="72"/>
      <c r="K797" s="73"/>
    </row>
    <row r="798" customFormat="false" ht="15" hidden="false" customHeight="false" outlineLevel="0" collapsed="false">
      <c r="A798" s="66"/>
      <c r="B798" s="76"/>
      <c r="C798" s="75"/>
      <c r="D798" s="69"/>
      <c r="E798" s="69"/>
      <c r="F798" s="70"/>
      <c r="G798" s="71"/>
      <c r="H798" s="71"/>
      <c r="I798" s="73"/>
      <c r="J798" s="72"/>
      <c r="K798" s="73"/>
    </row>
    <row r="799" customFormat="false" ht="15" hidden="false" customHeight="false" outlineLevel="0" collapsed="false">
      <c r="A799" s="66"/>
      <c r="B799" s="76"/>
      <c r="C799" s="75"/>
      <c r="D799" s="69"/>
      <c r="E799" s="69"/>
      <c r="F799" s="70"/>
      <c r="G799" s="71"/>
      <c r="H799" s="71"/>
      <c r="I799" s="73"/>
      <c r="J799" s="72"/>
      <c r="K799" s="73"/>
    </row>
    <row r="800" customFormat="false" ht="15" hidden="false" customHeight="false" outlineLevel="0" collapsed="false">
      <c r="A800" s="66"/>
      <c r="B800" s="76"/>
      <c r="C800" s="70"/>
      <c r="D800" s="69"/>
      <c r="E800" s="69"/>
      <c r="F800" s="70"/>
      <c r="G800" s="71"/>
      <c r="H800" s="71"/>
      <c r="I800" s="73"/>
      <c r="J800" s="72"/>
      <c r="K800" s="73"/>
    </row>
    <row r="801" customFormat="false" ht="15" hidden="false" customHeight="false" outlineLevel="0" collapsed="false">
      <c r="A801" s="66"/>
      <c r="B801" s="76"/>
      <c r="C801" s="70"/>
      <c r="D801" s="69"/>
      <c r="E801" s="69"/>
      <c r="F801" s="70"/>
      <c r="G801" s="71"/>
      <c r="H801" s="71"/>
      <c r="I801" s="73"/>
      <c r="J801" s="72"/>
      <c r="K801" s="73"/>
    </row>
    <row r="802" customFormat="false" ht="15" hidden="false" customHeight="false" outlineLevel="0" collapsed="false">
      <c r="I802" s="97"/>
      <c r="J802" s="98"/>
      <c r="K802" s="97"/>
    </row>
    <row r="803" customFormat="false" ht="15" hidden="false" customHeight="false" outlineLevel="0" collapsed="false">
      <c r="I803" s="97"/>
      <c r="J803" s="98"/>
      <c r="K803" s="97"/>
    </row>
    <row r="804" customFormat="false" ht="15" hidden="false" customHeight="false" outlineLevel="0" collapsed="false">
      <c r="I804" s="97"/>
      <c r="J804" s="98"/>
      <c r="K804" s="97"/>
    </row>
    <row r="805" customFormat="false" ht="15" hidden="false" customHeight="false" outlineLevel="0" collapsed="false">
      <c r="I805" s="97"/>
      <c r="J805" s="98"/>
      <c r="K805" s="97"/>
    </row>
    <row r="806" customFormat="false" ht="15" hidden="false" customHeight="false" outlineLevel="0" collapsed="false">
      <c r="I806" s="97"/>
      <c r="J806" s="98"/>
      <c r="K806" s="97"/>
    </row>
    <row r="807" customFormat="false" ht="15" hidden="false" customHeight="false" outlineLevel="0" collapsed="false">
      <c r="I807" s="97"/>
      <c r="J807" s="98"/>
      <c r="K807" s="97"/>
    </row>
    <row r="808" customFormat="false" ht="15" hidden="false" customHeight="false" outlineLevel="0" collapsed="false">
      <c r="I808" s="97"/>
      <c r="J808" s="98"/>
      <c r="K808" s="97"/>
    </row>
    <row r="809" customFormat="false" ht="15" hidden="false" customHeight="false" outlineLevel="0" collapsed="false">
      <c r="I809" s="97"/>
      <c r="J809" s="98"/>
      <c r="K809" s="97"/>
    </row>
    <row r="810" customFormat="false" ht="15" hidden="false" customHeight="false" outlineLevel="0" collapsed="false">
      <c r="I810" s="97"/>
      <c r="J810" s="98"/>
      <c r="K810" s="97"/>
    </row>
    <row r="811" customFormat="false" ht="15" hidden="false" customHeight="false" outlineLevel="0" collapsed="false">
      <c r="I811" s="97"/>
      <c r="J811" s="98"/>
      <c r="K811" s="97"/>
    </row>
    <row r="812" customFormat="false" ht="15" hidden="false" customHeight="false" outlineLevel="0" collapsed="false">
      <c r="I812" s="97"/>
      <c r="J812" s="98"/>
      <c r="K812" s="97"/>
    </row>
    <row r="813" customFormat="false" ht="15" hidden="false" customHeight="false" outlineLevel="0" collapsed="false">
      <c r="I813" s="97"/>
      <c r="J813" s="98"/>
      <c r="K813" s="97"/>
    </row>
    <row r="814" customFormat="false" ht="15" hidden="false" customHeight="false" outlineLevel="0" collapsed="false">
      <c r="I814" s="97"/>
      <c r="J814" s="98"/>
      <c r="K814" s="97"/>
    </row>
    <row r="815" customFormat="false" ht="15" hidden="false" customHeight="false" outlineLevel="0" collapsed="false">
      <c r="I815" s="97"/>
      <c r="J815" s="98"/>
      <c r="K815" s="97"/>
    </row>
    <row r="816" customFormat="false" ht="15" hidden="false" customHeight="false" outlineLevel="0" collapsed="false">
      <c r="I816" s="97"/>
      <c r="J816" s="98"/>
      <c r="K816" s="97"/>
    </row>
    <row r="817" customFormat="false" ht="15" hidden="false" customHeight="false" outlineLevel="0" collapsed="false">
      <c r="I817" s="97"/>
      <c r="J817" s="98"/>
      <c r="K817" s="97"/>
    </row>
    <row r="818" customFormat="false" ht="15" hidden="false" customHeight="false" outlineLevel="0" collapsed="false">
      <c r="I818" s="97"/>
      <c r="J818" s="98"/>
      <c r="K818" s="97"/>
    </row>
    <row r="819" customFormat="false" ht="15" hidden="false" customHeight="false" outlineLevel="0" collapsed="false">
      <c r="I819" s="97"/>
      <c r="J819" s="98"/>
      <c r="K819" s="97"/>
    </row>
    <row r="820" customFormat="false" ht="15" hidden="false" customHeight="false" outlineLevel="0" collapsed="false">
      <c r="I820" s="97"/>
      <c r="J820" s="98"/>
      <c r="K820" s="97"/>
    </row>
    <row r="821" customFormat="false" ht="15" hidden="false" customHeight="false" outlineLevel="0" collapsed="false">
      <c r="I821" s="97"/>
      <c r="J821" s="98"/>
      <c r="K821" s="97"/>
    </row>
    <row r="822" customFormat="false" ht="15" hidden="false" customHeight="false" outlineLevel="0" collapsed="false">
      <c r="I822" s="97"/>
      <c r="J822" s="98"/>
      <c r="K822" s="97"/>
    </row>
    <row r="823" customFormat="false" ht="15" hidden="false" customHeight="false" outlineLevel="0" collapsed="false">
      <c r="I823" s="97"/>
      <c r="J823" s="98"/>
      <c r="K823" s="97"/>
    </row>
    <row r="824" customFormat="false" ht="15" hidden="false" customHeight="false" outlineLevel="0" collapsed="false">
      <c r="I824" s="97"/>
      <c r="J824" s="98"/>
      <c r="K824" s="97"/>
    </row>
    <row r="825" customFormat="false" ht="15" hidden="false" customHeight="false" outlineLevel="0" collapsed="false">
      <c r="I825" s="97"/>
      <c r="J825" s="98"/>
      <c r="K825" s="97"/>
    </row>
    <row r="826" customFormat="false" ht="15" hidden="false" customHeight="false" outlineLevel="0" collapsed="false">
      <c r="I826" s="97"/>
      <c r="J826" s="98"/>
      <c r="K826" s="97"/>
    </row>
    <row r="827" customFormat="false" ht="15" hidden="false" customHeight="false" outlineLevel="0" collapsed="false">
      <c r="I827" s="97"/>
      <c r="J827" s="98"/>
      <c r="K827" s="97"/>
    </row>
    <row r="828" customFormat="false" ht="15" hidden="false" customHeight="false" outlineLevel="0" collapsed="false">
      <c r="I828" s="97"/>
      <c r="J828" s="98"/>
      <c r="K828" s="97"/>
    </row>
    <row r="829" customFormat="false" ht="15" hidden="false" customHeight="false" outlineLevel="0" collapsed="false">
      <c r="I829" s="97"/>
      <c r="J829" s="98"/>
      <c r="K829" s="97"/>
    </row>
    <row r="830" customFormat="false" ht="15" hidden="false" customHeight="false" outlineLevel="0" collapsed="false">
      <c r="I830" s="97"/>
      <c r="J830" s="98"/>
      <c r="K830" s="97"/>
    </row>
    <row r="831" customFormat="false" ht="15" hidden="false" customHeight="false" outlineLevel="0" collapsed="false">
      <c r="I831" s="97"/>
      <c r="J831" s="98"/>
      <c r="K831" s="97"/>
    </row>
    <row r="832" customFormat="false" ht="15" hidden="false" customHeight="false" outlineLevel="0" collapsed="false">
      <c r="I832" s="97"/>
      <c r="J832" s="98"/>
      <c r="K832" s="97"/>
    </row>
    <row r="833" customFormat="false" ht="15" hidden="false" customHeight="false" outlineLevel="0" collapsed="false">
      <c r="I833" s="97"/>
      <c r="J833" s="98"/>
      <c r="K833" s="97"/>
    </row>
    <row r="834" customFormat="false" ht="15" hidden="false" customHeight="false" outlineLevel="0" collapsed="false">
      <c r="I834" s="97"/>
      <c r="J834" s="98"/>
      <c r="K834" s="97"/>
    </row>
    <row r="835" customFormat="false" ht="15" hidden="false" customHeight="false" outlineLevel="0" collapsed="false">
      <c r="I835" s="97"/>
      <c r="J835" s="98"/>
      <c r="K835" s="97"/>
    </row>
    <row r="836" customFormat="false" ht="15" hidden="false" customHeight="false" outlineLevel="0" collapsed="false">
      <c r="I836" s="97"/>
      <c r="J836" s="98"/>
      <c r="K836" s="97"/>
    </row>
    <row r="837" customFormat="false" ht="15" hidden="false" customHeight="false" outlineLevel="0" collapsed="false">
      <c r="I837" s="97"/>
      <c r="J837" s="98"/>
      <c r="K837" s="97"/>
    </row>
    <row r="838" customFormat="false" ht="15" hidden="false" customHeight="false" outlineLevel="0" collapsed="false">
      <c r="I838" s="97"/>
      <c r="J838" s="98"/>
      <c r="K838" s="97"/>
    </row>
    <row r="839" customFormat="false" ht="15" hidden="false" customHeight="false" outlineLevel="0" collapsed="false">
      <c r="I839" s="97"/>
      <c r="J839" s="98"/>
      <c r="K839" s="97"/>
    </row>
    <row r="840" customFormat="false" ht="15" hidden="false" customHeight="false" outlineLevel="0" collapsed="false">
      <c r="I840" s="97"/>
      <c r="J840" s="98"/>
      <c r="K840" s="97"/>
    </row>
    <row r="841" customFormat="false" ht="15" hidden="false" customHeight="false" outlineLevel="0" collapsed="false">
      <c r="I841" s="97"/>
      <c r="J841" s="98"/>
      <c r="K841" s="97"/>
    </row>
    <row r="842" customFormat="false" ht="15" hidden="false" customHeight="false" outlineLevel="0" collapsed="false">
      <c r="I842" s="97"/>
      <c r="J842" s="98"/>
      <c r="K842" s="97"/>
    </row>
    <row r="843" customFormat="false" ht="15" hidden="false" customHeight="false" outlineLevel="0" collapsed="false">
      <c r="I843" s="97"/>
      <c r="J843" s="98"/>
      <c r="K843" s="97"/>
    </row>
    <row r="844" customFormat="false" ht="15" hidden="false" customHeight="false" outlineLevel="0" collapsed="false">
      <c r="I844" s="97"/>
      <c r="J844" s="98"/>
      <c r="K844" s="97"/>
    </row>
    <row r="845" customFormat="false" ht="15" hidden="false" customHeight="false" outlineLevel="0" collapsed="false">
      <c r="I845" s="97"/>
      <c r="J845" s="98"/>
      <c r="K845" s="97"/>
    </row>
    <row r="846" customFormat="false" ht="15" hidden="false" customHeight="false" outlineLevel="0" collapsed="false">
      <c r="I846" s="97"/>
      <c r="J846" s="98"/>
      <c r="K846" s="97"/>
    </row>
    <row r="847" customFormat="false" ht="15" hidden="false" customHeight="false" outlineLevel="0" collapsed="false">
      <c r="I847" s="97"/>
      <c r="J847" s="98"/>
      <c r="K847" s="97"/>
    </row>
    <row r="848" customFormat="false" ht="15" hidden="false" customHeight="false" outlineLevel="0" collapsed="false">
      <c r="I848" s="97"/>
      <c r="J848" s="98"/>
      <c r="K848" s="97"/>
    </row>
    <row r="849" customFormat="false" ht="15" hidden="false" customHeight="false" outlineLevel="0" collapsed="false">
      <c r="I849" s="97"/>
      <c r="J849" s="98"/>
      <c r="K849" s="97"/>
    </row>
    <row r="850" customFormat="false" ht="15" hidden="false" customHeight="false" outlineLevel="0" collapsed="false">
      <c r="I850" s="97"/>
      <c r="J850" s="98"/>
      <c r="K850" s="97"/>
    </row>
    <row r="851" customFormat="false" ht="15" hidden="false" customHeight="false" outlineLevel="0" collapsed="false">
      <c r="I851" s="97"/>
      <c r="J851" s="98"/>
      <c r="K851" s="97"/>
    </row>
    <row r="852" customFormat="false" ht="15" hidden="false" customHeight="false" outlineLevel="0" collapsed="false">
      <c r="I852" s="97"/>
      <c r="J852" s="98"/>
      <c r="K852" s="97"/>
    </row>
    <row r="853" customFormat="false" ht="15" hidden="false" customHeight="false" outlineLevel="0" collapsed="false">
      <c r="I853" s="97"/>
      <c r="J853" s="98"/>
      <c r="K853" s="97"/>
    </row>
    <row r="854" customFormat="false" ht="15" hidden="false" customHeight="false" outlineLevel="0" collapsed="false">
      <c r="I854" s="97"/>
      <c r="J854" s="98"/>
      <c r="K854" s="97"/>
    </row>
    <row r="855" customFormat="false" ht="15" hidden="false" customHeight="false" outlineLevel="0" collapsed="false">
      <c r="I855" s="97"/>
      <c r="J855" s="98"/>
      <c r="K855" s="97"/>
    </row>
    <row r="856" customFormat="false" ht="15" hidden="false" customHeight="false" outlineLevel="0" collapsed="false">
      <c r="I856" s="97"/>
      <c r="J856" s="98"/>
      <c r="K856" s="97"/>
    </row>
    <row r="857" customFormat="false" ht="15" hidden="false" customHeight="false" outlineLevel="0" collapsed="false">
      <c r="I857" s="97"/>
      <c r="J857" s="98"/>
      <c r="K857" s="97"/>
    </row>
    <row r="858" customFormat="false" ht="15" hidden="false" customHeight="false" outlineLevel="0" collapsed="false">
      <c r="I858" s="97"/>
      <c r="J858" s="98"/>
      <c r="K858" s="97"/>
    </row>
    <row r="859" customFormat="false" ht="15" hidden="false" customHeight="false" outlineLevel="0" collapsed="false">
      <c r="I859" s="97"/>
      <c r="J859" s="98"/>
      <c r="K859" s="97"/>
    </row>
    <row r="860" customFormat="false" ht="15" hidden="false" customHeight="false" outlineLevel="0" collapsed="false">
      <c r="I860" s="97"/>
      <c r="J860" s="98"/>
      <c r="K860" s="97"/>
    </row>
    <row r="861" customFormat="false" ht="15" hidden="false" customHeight="false" outlineLevel="0" collapsed="false">
      <c r="I861" s="97"/>
      <c r="J861" s="98"/>
      <c r="K861" s="97"/>
    </row>
    <row r="862" customFormat="false" ht="15" hidden="false" customHeight="false" outlineLevel="0" collapsed="false">
      <c r="I862" s="97"/>
      <c r="J862" s="98"/>
      <c r="K862" s="97"/>
    </row>
    <row r="863" customFormat="false" ht="15" hidden="false" customHeight="false" outlineLevel="0" collapsed="false">
      <c r="I863" s="97"/>
      <c r="J863" s="98"/>
      <c r="K863" s="97"/>
    </row>
    <row r="864" customFormat="false" ht="15" hidden="false" customHeight="false" outlineLevel="0" collapsed="false">
      <c r="I864" s="97"/>
      <c r="J864" s="98"/>
      <c r="K864" s="97"/>
    </row>
    <row r="865" customFormat="false" ht="15" hidden="false" customHeight="false" outlineLevel="0" collapsed="false">
      <c r="I865" s="97"/>
      <c r="J865" s="98"/>
      <c r="K865" s="97"/>
    </row>
    <row r="866" customFormat="false" ht="15" hidden="false" customHeight="false" outlineLevel="0" collapsed="false">
      <c r="I866" s="97"/>
      <c r="J866" s="98"/>
      <c r="K866" s="97"/>
    </row>
    <row r="867" customFormat="false" ht="15" hidden="false" customHeight="false" outlineLevel="0" collapsed="false">
      <c r="I867" s="97"/>
      <c r="J867" s="98"/>
      <c r="K867" s="97"/>
    </row>
    <row r="868" customFormat="false" ht="15" hidden="false" customHeight="false" outlineLevel="0" collapsed="false">
      <c r="I868" s="97"/>
      <c r="J868" s="98"/>
      <c r="K868" s="97"/>
    </row>
    <row r="869" customFormat="false" ht="15" hidden="false" customHeight="false" outlineLevel="0" collapsed="false">
      <c r="I869" s="97"/>
      <c r="J869" s="98"/>
      <c r="K869" s="97"/>
    </row>
    <row r="870" customFormat="false" ht="15" hidden="false" customHeight="false" outlineLevel="0" collapsed="false">
      <c r="I870" s="97"/>
      <c r="J870" s="98"/>
      <c r="K870" s="97"/>
    </row>
    <row r="871" customFormat="false" ht="15" hidden="false" customHeight="false" outlineLevel="0" collapsed="false">
      <c r="I871" s="97"/>
      <c r="J871" s="98"/>
      <c r="K871" s="97"/>
    </row>
    <row r="872" customFormat="false" ht="15" hidden="false" customHeight="false" outlineLevel="0" collapsed="false">
      <c r="I872" s="97"/>
      <c r="J872" s="98"/>
      <c r="K872" s="97"/>
    </row>
    <row r="873" customFormat="false" ht="15" hidden="false" customHeight="false" outlineLevel="0" collapsed="false">
      <c r="I873" s="97"/>
      <c r="J873" s="98"/>
      <c r="K873" s="97"/>
    </row>
    <row r="874" customFormat="false" ht="15" hidden="false" customHeight="false" outlineLevel="0" collapsed="false">
      <c r="I874" s="97"/>
      <c r="J874" s="98"/>
      <c r="K874" s="97"/>
    </row>
    <row r="875" customFormat="false" ht="15" hidden="false" customHeight="false" outlineLevel="0" collapsed="false">
      <c r="I875" s="97"/>
      <c r="J875" s="98"/>
      <c r="K875" s="97"/>
    </row>
    <row r="876" customFormat="false" ht="15" hidden="false" customHeight="false" outlineLevel="0" collapsed="false">
      <c r="I876" s="97"/>
      <c r="J876" s="98"/>
      <c r="K876" s="97"/>
    </row>
    <row r="877" customFormat="false" ht="15" hidden="false" customHeight="false" outlineLevel="0" collapsed="false">
      <c r="I877" s="97"/>
      <c r="J877" s="98"/>
      <c r="K877" s="97"/>
    </row>
  </sheetData>
  <autoFilter ref="A8:K409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0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H1"/>
    </sheetView>
  </sheetViews>
  <sheetFormatPr defaultColWidth="11.5351562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6.7"/>
    <col collapsed="false" customWidth="true" hidden="false" outlineLevel="0" max="3" min="3" style="99" width="6.7"/>
    <col collapsed="false" customWidth="true" hidden="false" outlineLevel="0" max="4" min="4" style="4" width="19.7"/>
    <col collapsed="false" customWidth="true" hidden="false" outlineLevel="0" max="5" min="5" style="4" width="17.7"/>
    <col collapsed="false" customWidth="true" hidden="false" outlineLevel="0" max="6" min="6" style="3" width="6.7"/>
    <col collapsed="false" customWidth="true" hidden="false" outlineLevel="0" max="7" min="7" style="5" width="7.42"/>
    <col collapsed="false" customWidth="true" hidden="false" outlineLevel="0" max="8" min="8" style="5" width="7.7"/>
    <col collapsed="false" customWidth="true" hidden="false" outlineLevel="0" max="9" min="9" style="100" width="25.7"/>
    <col collapsed="false" customWidth="true" hidden="false" outlineLevel="0" max="10" min="10" style="100" width="6.7"/>
    <col collapsed="false" customWidth="true" hidden="false" outlineLevel="0" max="11" min="11" style="5" width="0.56"/>
    <col collapsed="false" customWidth="true" hidden="true" outlineLevel="0" max="14" min="12" style="0" width="0.56"/>
    <col collapsed="false" customWidth="false" hidden="true" outlineLevel="0" max="16384" min="15" style="0" width="11.53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101" t="s">
        <v>1</v>
      </c>
      <c r="J1" s="101"/>
      <c r="K1" s="102"/>
    </row>
    <row r="2" s="9" customFormat="true" ht="8.1" hidden="false" customHeight="true" outlineLevel="0" collapsed="false">
      <c r="A2" s="10"/>
      <c r="B2" s="10"/>
      <c r="C2" s="103"/>
      <c r="D2" s="10"/>
      <c r="E2" s="10"/>
      <c r="F2" s="10"/>
      <c r="G2" s="10"/>
      <c r="H2" s="10"/>
      <c r="I2" s="12"/>
      <c r="J2" s="12"/>
      <c r="K2" s="12"/>
    </row>
    <row r="3" s="9" customFormat="true" ht="18" hidden="false" customHeight="true" outlineLevel="0" collapsed="false">
      <c r="A3" s="13" t="s">
        <v>572</v>
      </c>
      <c r="B3" s="13"/>
      <c r="C3" s="13"/>
      <c r="D3" s="13"/>
      <c r="E3" s="13"/>
      <c r="F3" s="15" t="s">
        <v>3</v>
      </c>
      <c r="G3" s="15"/>
      <c r="H3" s="15"/>
      <c r="I3" s="104" t="s">
        <v>4</v>
      </c>
      <c r="J3" s="104"/>
      <c r="K3" s="105"/>
    </row>
    <row r="4" s="9" customFormat="true" ht="18" hidden="false" customHeight="true" outlineLevel="0" collapsed="false">
      <c r="A4" s="13"/>
      <c r="B4" s="13"/>
      <c r="C4" s="13"/>
      <c r="D4" s="13"/>
      <c r="E4" s="13"/>
      <c r="F4" s="106" t="s">
        <v>5</v>
      </c>
      <c r="G4" s="106"/>
      <c r="H4" s="106"/>
      <c r="I4" s="107" t="n">
        <f aca="true">NOW()</f>
        <v>46231.2386132582</v>
      </c>
      <c r="J4" s="107"/>
      <c r="K4" s="108"/>
    </row>
    <row r="5" s="9" customFormat="true" ht="8.1" hidden="false" customHeight="true" outlineLevel="0" collapsed="false">
      <c r="A5" s="19"/>
      <c r="B5" s="19"/>
      <c r="C5" s="19"/>
      <c r="D5" s="19"/>
      <c r="E5" s="19"/>
      <c r="F5" s="19"/>
      <c r="G5" s="19"/>
      <c r="H5" s="19"/>
      <c r="I5" s="22"/>
      <c r="J5" s="22"/>
      <c r="K5" s="22"/>
    </row>
    <row r="6" s="9" customFormat="true" ht="24.95" hidden="false" customHeight="true" outlineLevel="0" collapsed="false">
      <c r="A6" s="19"/>
      <c r="B6" s="23" t="s">
        <v>573</v>
      </c>
      <c r="C6" s="23"/>
      <c r="D6" s="23"/>
      <c r="E6" s="23"/>
      <c r="F6" s="23"/>
      <c r="G6" s="23"/>
      <c r="H6" s="23"/>
      <c r="I6" s="23"/>
      <c r="J6" s="23"/>
      <c r="K6" s="22"/>
    </row>
    <row r="7" s="9" customFormat="true" ht="8.1" hidden="false" customHeight="true" outlineLevel="0" collapsed="false">
      <c r="A7" s="24"/>
      <c r="B7" s="24"/>
      <c r="C7" s="109"/>
      <c r="D7" s="24"/>
      <c r="E7" s="24"/>
      <c r="F7" s="26"/>
      <c r="G7" s="26"/>
      <c r="H7" s="26"/>
      <c r="I7" s="110"/>
      <c r="J7" s="110"/>
      <c r="K7" s="111"/>
    </row>
    <row r="8" s="36" customFormat="true" ht="33.75" hidden="false" customHeight="true" outlineLevel="0" collapsed="false">
      <c r="A8" s="112" t="s">
        <v>7</v>
      </c>
      <c r="B8" s="113" t="s">
        <v>8</v>
      </c>
      <c r="C8" s="114" t="s">
        <v>574</v>
      </c>
      <c r="D8" s="115" t="s">
        <v>10</v>
      </c>
      <c r="E8" s="115" t="s">
        <v>11</v>
      </c>
      <c r="F8" s="114" t="s">
        <v>12</v>
      </c>
      <c r="G8" s="116" t="s">
        <v>13</v>
      </c>
      <c r="H8" s="116" t="s">
        <v>14</v>
      </c>
      <c r="I8" s="115" t="s">
        <v>15</v>
      </c>
      <c r="J8" s="117" t="s">
        <v>16</v>
      </c>
    </row>
    <row r="9" customFormat="false" ht="20.1" hidden="false" customHeight="true" outlineLevel="0" collapsed="false">
      <c r="A9" s="37" t="n">
        <f aca="false">IF(B9=0,0,1)</f>
        <v>1</v>
      </c>
      <c r="B9" s="38" t="n">
        <v>43745</v>
      </c>
      <c r="C9" s="118" t="n">
        <v>500</v>
      </c>
      <c r="D9" s="40" t="s">
        <v>575</v>
      </c>
      <c r="E9" s="40" t="s">
        <v>576</v>
      </c>
      <c r="F9" s="41" t="n">
        <v>2002</v>
      </c>
      <c r="G9" s="42" t="s">
        <v>57</v>
      </c>
      <c r="H9" s="42"/>
      <c r="I9" s="119" t="s">
        <v>577</v>
      </c>
      <c r="J9" s="120" t="s">
        <v>578</v>
      </c>
      <c r="K9" s="0"/>
    </row>
    <row r="10" customFormat="false" ht="20.1" hidden="false" customHeight="true" outlineLevel="0" collapsed="false">
      <c r="A10" s="46" t="n">
        <f aca="false">IF(B10=0,0,1+A9)</f>
        <v>2</v>
      </c>
      <c r="B10" s="47" t="n">
        <v>43745</v>
      </c>
      <c r="C10" s="39" t="n">
        <v>501</v>
      </c>
      <c r="D10" s="40" t="s">
        <v>579</v>
      </c>
      <c r="E10" s="40" t="s">
        <v>580</v>
      </c>
      <c r="F10" s="41" t="n">
        <v>1991</v>
      </c>
      <c r="G10" s="42" t="s">
        <v>581</v>
      </c>
      <c r="H10" s="42"/>
      <c r="I10" s="119" t="s">
        <v>337</v>
      </c>
      <c r="J10" s="120" t="s">
        <v>338</v>
      </c>
      <c r="K10" s="0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3745</v>
      </c>
      <c r="C11" s="39" t="n">
        <v>502</v>
      </c>
      <c r="D11" s="40" t="s">
        <v>582</v>
      </c>
      <c r="E11" s="40" t="s">
        <v>583</v>
      </c>
      <c r="F11" s="41" t="n">
        <v>1988</v>
      </c>
      <c r="G11" s="42" t="s">
        <v>581</v>
      </c>
      <c r="H11" s="42"/>
      <c r="I11" s="119" t="s">
        <v>337</v>
      </c>
      <c r="J11" s="120" t="s">
        <v>338</v>
      </c>
      <c r="K11" s="0"/>
    </row>
    <row r="12" customFormat="false" ht="20.1" hidden="false" customHeight="true" outlineLevel="0" collapsed="false">
      <c r="A12" s="46" t="n">
        <f aca="false">IF(B12=0,0,1+A11)</f>
        <v>4</v>
      </c>
      <c r="B12" s="47" t="n">
        <v>43745</v>
      </c>
      <c r="C12" s="39" t="n">
        <v>503</v>
      </c>
      <c r="D12" s="40" t="s">
        <v>584</v>
      </c>
      <c r="E12" s="40" t="s">
        <v>585</v>
      </c>
      <c r="F12" s="41" t="n">
        <v>1995</v>
      </c>
      <c r="G12" s="42" t="s">
        <v>581</v>
      </c>
      <c r="H12" s="42"/>
      <c r="I12" s="119" t="s">
        <v>337</v>
      </c>
      <c r="J12" s="120" t="s">
        <v>338</v>
      </c>
      <c r="K12" s="0"/>
    </row>
    <row r="13" customFormat="false" ht="20.1" hidden="false" customHeight="true" outlineLevel="0" collapsed="false">
      <c r="A13" s="46" t="n">
        <f aca="false">IF(B13=0,0,1+A12)</f>
        <v>5</v>
      </c>
      <c r="B13" s="47" t="n">
        <v>43745</v>
      </c>
      <c r="C13" s="39" t="n">
        <v>504</v>
      </c>
      <c r="D13" s="40" t="s">
        <v>586</v>
      </c>
      <c r="E13" s="40" t="s">
        <v>587</v>
      </c>
      <c r="F13" s="41" t="n">
        <v>1990</v>
      </c>
      <c r="G13" s="42" t="s">
        <v>581</v>
      </c>
      <c r="H13" s="42" t="s">
        <v>588</v>
      </c>
      <c r="I13" s="119" t="s">
        <v>589</v>
      </c>
      <c r="J13" s="120" t="s">
        <v>590</v>
      </c>
      <c r="K13" s="0"/>
    </row>
    <row r="14" customFormat="false" ht="20.1" hidden="false" customHeight="true" outlineLevel="0" collapsed="false">
      <c r="A14" s="46" t="n">
        <f aca="false">IF(B14=0,0,1+A13)</f>
        <v>6</v>
      </c>
      <c r="B14" s="47" t="n">
        <v>43745</v>
      </c>
      <c r="C14" s="39" t="n">
        <v>505</v>
      </c>
      <c r="D14" s="40" t="s">
        <v>591</v>
      </c>
      <c r="E14" s="40" t="s">
        <v>592</v>
      </c>
      <c r="F14" s="41" t="n">
        <v>1994</v>
      </c>
      <c r="G14" s="42" t="s">
        <v>581</v>
      </c>
      <c r="H14" s="42" t="s">
        <v>593</v>
      </c>
      <c r="I14" s="119" t="s">
        <v>594</v>
      </c>
      <c r="J14" s="120" t="s">
        <v>595</v>
      </c>
      <c r="K14" s="0"/>
    </row>
    <row r="15" customFormat="false" ht="20.1" hidden="false" customHeight="true" outlineLevel="0" collapsed="false">
      <c r="A15" s="46" t="n">
        <f aca="false">IF(B15=0,0,1+A14)</f>
        <v>7</v>
      </c>
      <c r="B15" s="47" t="n">
        <v>43747</v>
      </c>
      <c r="C15" s="39" t="n">
        <v>506</v>
      </c>
      <c r="D15" s="40" t="s">
        <v>596</v>
      </c>
      <c r="E15" s="40" t="s">
        <v>597</v>
      </c>
      <c r="F15" s="41" t="n">
        <v>2001</v>
      </c>
      <c r="G15" s="42" t="s">
        <v>598</v>
      </c>
      <c r="H15" s="42" t="s">
        <v>599</v>
      </c>
      <c r="I15" s="119" t="s">
        <v>77</v>
      </c>
      <c r="J15" s="120" t="s">
        <v>78</v>
      </c>
      <c r="K15" s="0"/>
    </row>
    <row r="16" customFormat="false" ht="20.1" hidden="false" customHeight="true" outlineLevel="0" collapsed="false">
      <c r="A16" s="46" t="n">
        <f aca="false">IF(B16=0,0,1+A15)</f>
        <v>8</v>
      </c>
      <c r="B16" s="47" t="n">
        <v>43745</v>
      </c>
      <c r="C16" s="39" t="n">
        <v>507</v>
      </c>
      <c r="D16" s="40" t="s">
        <v>600</v>
      </c>
      <c r="E16" s="40" t="s">
        <v>195</v>
      </c>
      <c r="F16" s="41" t="n">
        <v>1990</v>
      </c>
      <c r="G16" s="42" t="s">
        <v>581</v>
      </c>
      <c r="H16" s="42" t="s">
        <v>601</v>
      </c>
      <c r="I16" s="119" t="s">
        <v>594</v>
      </c>
      <c r="J16" s="120" t="s">
        <v>595</v>
      </c>
      <c r="K16" s="0"/>
    </row>
    <row r="17" customFormat="false" ht="20.1" hidden="false" customHeight="true" outlineLevel="0" collapsed="false">
      <c r="A17" s="46" t="n">
        <f aca="false">IF(B17=0,0,1+A16)</f>
        <v>9</v>
      </c>
      <c r="B17" s="47" t="n">
        <v>43745</v>
      </c>
      <c r="C17" s="39" t="n">
        <v>508</v>
      </c>
      <c r="D17" s="40" t="s">
        <v>602</v>
      </c>
      <c r="E17" s="40" t="s">
        <v>603</v>
      </c>
      <c r="F17" s="41" t="n">
        <v>1989</v>
      </c>
      <c r="G17" s="42" t="s">
        <v>581</v>
      </c>
      <c r="H17" s="42" t="s">
        <v>604</v>
      </c>
      <c r="I17" s="119" t="s">
        <v>200</v>
      </c>
      <c r="J17" s="120" t="s">
        <v>201</v>
      </c>
      <c r="K17" s="0"/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745</v>
      </c>
      <c r="C18" s="39" t="n">
        <v>509</v>
      </c>
      <c r="D18" s="40" t="s">
        <v>605</v>
      </c>
      <c r="E18" s="40" t="s">
        <v>606</v>
      </c>
      <c r="F18" s="41" t="n">
        <v>1982</v>
      </c>
      <c r="G18" s="42" t="s">
        <v>228</v>
      </c>
      <c r="H18" s="42" t="s">
        <v>607</v>
      </c>
      <c r="I18" s="119" t="s">
        <v>608</v>
      </c>
      <c r="J18" s="120" t="s">
        <v>609</v>
      </c>
      <c r="K18" s="0"/>
    </row>
    <row r="19" customFormat="false" ht="20.1" hidden="false" customHeight="true" outlineLevel="0" collapsed="false">
      <c r="A19" s="46" t="n">
        <f aca="false">IF(B19=0,0,1+A18)</f>
        <v>11</v>
      </c>
      <c r="B19" s="47" t="n">
        <v>43745</v>
      </c>
      <c r="C19" s="39" t="n">
        <v>510</v>
      </c>
      <c r="D19" s="40" t="s">
        <v>610</v>
      </c>
      <c r="E19" s="40" t="s">
        <v>611</v>
      </c>
      <c r="F19" s="41" t="n">
        <v>1991</v>
      </c>
      <c r="G19" s="42" t="s">
        <v>581</v>
      </c>
      <c r="H19" s="42" t="s">
        <v>612</v>
      </c>
      <c r="I19" s="119" t="s">
        <v>362</v>
      </c>
      <c r="J19" s="120" t="s">
        <v>363</v>
      </c>
      <c r="K19" s="0"/>
    </row>
    <row r="20" customFormat="false" ht="20.1" hidden="false" customHeight="true" outlineLevel="0" collapsed="false">
      <c r="A20" s="46" t="n">
        <f aca="false">IF(B20=0,0,1+A19)</f>
        <v>12</v>
      </c>
      <c r="B20" s="47" t="n">
        <v>43745</v>
      </c>
      <c r="C20" s="39" t="n">
        <v>511</v>
      </c>
      <c r="D20" s="40" t="s">
        <v>613</v>
      </c>
      <c r="E20" s="40" t="s">
        <v>614</v>
      </c>
      <c r="F20" s="41" t="n">
        <v>1999</v>
      </c>
      <c r="G20" s="42" t="s">
        <v>615</v>
      </c>
      <c r="H20" s="42"/>
      <c r="I20" s="119" t="s">
        <v>70</v>
      </c>
      <c r="J20" s="120" t="s">
        <v>71</v>
      </c>
      <c r="K20" s="0"/>
    </row>
    <row r="21" customFormat="false" ht="20.1" hidden="false" customHeight="true" outlineLevel="0" collapsed="false">
      <c r="A21" s="46" t="n">
        <f aca="false">IF(B21=0,0,1+A20)</f>
        <v>13</v>
      </c>
      <c r="B21" s="47" t="n">
        <v>43745</v>
      </c>
      <c r="C21" s="39" t="n">
        <v>512</v>
      </c>
      <c r="D21" s="40" t="s">
        <v>616</v>
      </c>
      <c r="E21" s="40" t="s">
        <v>617</v>
      </c>
      <c r="F21" s="41" t="n">
        <v>1997</v>
      </c>
      <c r="G21" s="42" t="s">
        <v>615</v>
      </c>
      <c r="H21" s="42"/>
      <c r="I21" s="119" t="s">
        <v>70</v>
      </c>
      <c r="J21" s="120" t="s">
        <v>71</v>
      </c>
      <c r="K21" s="0"/>
    </row>
    <row r="22" customFormat="false" ht="20.1" hidden="false" customHeight="true" outlineLevel="0" collapsed="false">
      <c r="A22" s="46" t="n">
        <f aca="false">IF(B22=0,0,1+A21)</f>
        <v>14</v>
      </c>
      <c r="B22" s="47" t="n">
        <v>43745</v>
      </c>
      <c r="C22" s="39" t="n">
        <v>513</v>
      </c>
      <c r="D22" s="40" t="s">
        <v>618</v>
      </c>
      <c r="E22" s="40" t="s">
        <v>614</v>
      </c>
      <c r="F22" s="41" t="n">
        <v>1996</v>
      </c>
      <c r="G22" s="42" t="s">
        <v>581</v>
      </c>
      <c r="H22" s="42"/>
      <c r="I22" s="119" t="s">
        <v>70</v>
      </c>
      <c r="J22" s="120" t="s">
        <v>71</v>
      </c>
      <c r="K22" s="0"/>
    </row>
    <row r="23" customFormat="false" ht="20.1" hidden="false" customHeight="true" outlineLevel="0" collapsed="false">
      <c r="A23" s="46" t="n">
        <f aca="false">IF(B23=0,0,1+A22)</f>
        <v>15</v>
      </c>
      <c r="B23" s="47" t="n">
        <v>43745</v>
      </c>
      <c r="C23" s="39" t="n">
        <v>514</v>
      </c>
      <c r="D23" s="40" t="s">
        <v>619</v>
      </c>
      <c r="E23" s="40" t="s">
        <v>620</v>
      </c>
      <c r="F23" s="41" t="n">
        <v>2001</v>
      </c>
      <c r="G23" s="42" t="s">
        <v>598</v>
      </c>
      <c r="H23" s="42"/>
      <c r="I23" s="119" t="s">
        <v>70</v>
      </c>
      <c r="J23" s="120" t="s">
        <v>71</v>
      </c>
      <c r="K23" s="0"/>
    </row>
    <row r="24" customFormat="false" ht="20.1" hidden="false" customHeight="true" outlineLevel="0" collapsed="false">
      <c r="A24" s="46" t="n">
        <f aca="false">IF(B24=0,0,1+A23)</f>
        <v>16</v>
      </c>
      <c r="B24" s="47" t="n">
        <v>43745</v>
      </c>
      <c r="C24" s="39" t="n">
        <v>515</v>
      </c>
      <c r="D24" s="40" t="s">
        <v>621</v>
      </c>
      <c r="E24" s="40" t="s">
        <v>622</v>
      </c>
      <c r="F24" s="41" t="n">
        <v>2000</v>
      </c>
      <c r="G24" s="42" t="s">
        <v>598</v>
      </c>
      <c r="H24" s="42"/>
      <c r="I24" s="119" t="s">
        <v>70</v>
      </c>
      <c r="J24" s="120" t="s">
        <v>71</v>
      </c>
      <c r="K24" s="0"/>
    </row>
    <row r="25" customFormat="false" ht="20.1" hidden="false" customHeight="true" outlineLevel="0" collapsed="false">
      <c r="A25" s="46" t="n">
        <f aca="false">IF(B25=0,0,1+A24)</f>
        <v>17</v>
      </c>
      <c r="B25" s="47" t="n">
        <v>43745</v>
      </c>
      <c r="C25" s="39" t="n">
        <v>516</v>
      </c>
      <c r="D25" s="40" t="s">
        <v>623</v>
      </c>
      <c r="E25" s="40" t="s">
        <v>624</v>
      </c>
      <c r="F25" s="41" t="n">
        <v>1989</v>
      </c>
      <c r="G25" s="42" t="s">
        <v>581</v>
      </c>
      <c r="H25" s="42" t="s">
        <v>625</v>
      </c>
      <c r="I25" s="119" t="s">
        <v>626</v>
      </c>
      <c r="J25" s="120" t="s">
        <v>627</v>
      </c>
      <c r="K25" s="0"/>
    </row>
    <row r="26" customFormat="false" ht="20.1" hidden="false" customHeight="true" outlineLevel="0" collapsed="false">
      <c r="A26" s="46" t="n">
        <f aca="false">IF(B26=0,0,1+A25)</f>
        <v>18</v>
      </c>
      <c r="B26" s="47" t="n">
        <v>43748</v>
      </c>
      <c r="C26" s="39" t="n">
        <v>517</v>
      </c>
      <c r="D26" s="40" t="s">
        <v>628</v>
      </c>
      <c r="E26" s="40" t="s">
        <v>101</v>
      </c>
      <c r="F26" s="41" t="n">
        <v>2000</v>
      </c>
      <c r="G26" s="42" t="s">
        <v>598</v>
      </c>
      <c r="H26" s="42" t="s">
        <v>629</v>
      </c>
      <c r="I26" s="119" t="s">
        <v>93</v>
      </c>
      <c r="J26" s="120" t="s">
        <v>94</v>
      </c>
      <c r="K26" s="0"/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741</v>
      </c>
      <c r="C27" s="39" t="n">
        <v>518</v>
      </c>
      <c r="D27" s="40" t="s">
        <v>630</v>
      </c>
      <c r="E27" s="40" t="s">
        <v>631</v>
      </c>
      <c r="F27" s="41" t="n">
        <v>1989</v>
      </c>
      <c r="G27" s="42" t="s">
        <v>581</v>
      </c>
      <c r="H27" s="42" t="s">
        <v>632</v>
      </c>
      <c r="I27" s="119" t="s">
        <v>626</v>
      </c>
      <c r="J27" s="120" t="s">
        <v>627</v>
      </c>
      <c r="K27" s="0"/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745</v>
      </c>
      <c r="C28" s="39" t="n">
        <v>519</v>
      </c>
      <c r="D28" s="40" t="s">
        <v>633</v>
      </c>
      <c r="E28" s="40" t="s">
        <v>316</v>
      </c>
      <c r="F28" s="41" t="n">
        <v>2000</v>
      </c>
      <c r="G28" s="42" t="s">
        <v>598</v>
      </c>
      <c r="H28" s="42" t="s">
        <v>634</v>
      </c>
      <c r="I28" s="119" t="s">
        <v>93</v>
      </c>
      <c r="J28" s="120" t="s">
        <v>94</v>
      </c>
      <c r="K28" s="0"/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745</v>
      </c>
      <c r="C29" s="39" t="n">
        <v>520</v>
      </c>
      <c r="D29" s="40" t="s">
        <v>635</v>
      </c>
      <c r="E29" s="40" t="s">
        <v>122</v>
      </c>
      <c r="F29" s="41" t="n">
        <v>1995</v>
      </c>
      <c r="G29" s="42" t="s">
        <v>581</v>
      </c>
      <c r="H29" s="42" t="s">
        <v>636</v>
      </c>
      <c r="I29" s="119" t="s">
        <v>93</v>
      </c>
      <c r="J29" s="120" t="s">
        <v>94</v>
      </c>
      <c r="K29" s="0"/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745</v>
      </c>
      <c r="C30" s="39" t="n">
        <v>521</v>
      </c>
      <c r="D30" s="40" t="s">
        <v>505</v>
      </c>
      <c r="E30" s="40" t="s">
        <v>41</v>
      </c>
      <c r="F30" s="41" t="n">
        <v>2001</v>
      </c>
      <c r="G30" s="42" t="s">
        <v>598</v>
      </c>
      <c r="H30" s="42" t="s">
        <v>637</v>
      </c>
      <c r="I30" s="119" t="s">
        <v>93</v>
      </c>
      <c r="J30" s="120" t="s">
        <v>94</v>
      </c>
      <c r="K30" s="0"/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745</v>
      </c>
      <c r="C31" s="39" t="n">
        <v>522</v>
      </c>
      <c r="D31" s="40" t="s">
        <v>638</v>
      </c>
      <c r="E31" s="40" t="s">
        <v>101</v>
      </c>
      <c r="F31" s="41" t="n">
        <v>1988</v>
      </c>
      <c r="G31" s="42" t="s">
        <v>581</v>
      </c>
      <c r="H31" s="42" t="s">
        <v>639</v>
      </c>
      <c r="I31" s="119" t="s">
        <v>93</v>
      </c>
      <c r="J31" s="120" t="s">
        <v>94</v>
      </c>
      <c r="K31" s="0"/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745</v>
      </c>
      <c r="C32" s="39" t="n">
        <v>523</v>
      </c>
      <c r="D32" s="40" t="s">
        <v>640</v>
      </c>
      <c r="E32" s="40" t="s">
        <v>138</v>
      </c>
      <c r="F32" s="41" t="n">
        <v>1989</v>
      </c>
      <c r="G32" s="42" t="s">
        <v>581</v>
      </c>
      <c r="H32" s="42" t="s">
        <v>641</v>
      </c>
      <c r="I32" s="119" t="s">
        <v>124</v>
      </c>
      <c r="J32" s="120" t="s">
        <v>125</v>
      </c>
      <c r="K32" s="0"/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745</v>
      </c>
      <c r="C33" s="39" t="n">
        <v>524</v>
      </c>
      <c r="D33" s="40" t="s">
        <v>642</v>
      </c>
      <c r="E33" s="121" t="s">
        <v>643</v>
      </c>
      <c r="F33" s="41" t="n">
        <v>1981</v>
      </c>
      <c r="G33" s="42" t="s">
        <v>228</v>
      </c>
      <c r="H33" s="42" t="s">
        <v>644</v>
      </c>
      <c r="I33" s="119" t="s">
        <v>645</v>
      </c>
      <c r="J33" s="120" t="s">
        <v>646</v>
      </c>
      <c r="K33" s="0"/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745</v>
      </c>
      <c r="C34" s="39" t="n">
        <v>525</v>
      </c>
      <c r="D34" s="40" t="s">
        <v>647</v>
      </c>
      <c r="E34" s="40" t="s">
        <v>648</v>
      </c>
      <c r="F34" s="41" t="n">
        <v>2001</v>
      </c>
      <c r="G34" s="42" t="s">
        <v>598</v>
      </c>
      <c r="H34" s="42" t="s">
        <v>649</v>
      </c>
      <c r="I34" s="119" t="s">
        <v>113</v>
      </c>
      <c r="J34" s="120" t="s">
        <v>114</v>
      </c>
      <c r="K34" s="0"/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747</v>
      </c>
      <c r="C35" s="39" t="n">
        <v>526</v>
      </c>
      <c r="D35" s="40" t="s">
        <v>650</v>
      </c>
      <c r="E35" s="40" t="s">
        <v>651</v>
      </c>
      <c r="F35" s="41" t="n">
        <v>1986</v>
      </c>
      <c r="G35" s="42" t="s">
        <v>581</v>
      </c>
      <c r="H35" s="42" t="s">
        <v>652</v>
      </c>
      <c r="I35" s="119" t="s">
        <v>305</v>
      </c>
      <c r="J35" s="120" t="s">
        <v>306</v>
      </c>
      <c r="K35" s="0"/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748</v>
      </c>
      <c r="C36" s="39" t="n">
        <v>527</v>
      </c>
      <c r="D36" s="40" t="s">
        <v>653</v>
      </c>
      <c r="E36" s="40" t="s">
        <v>56</v>
      </c>
      <c r="F36" s="41" t="n">
        <v>2001</v>
      </c>
      <c r="G36" s="42" t="s">
        <v>598</v>
      </c>
      <c r="H36" s="42" t="s">
        <v>654</v>
      </c>
      <c r="I36" s="119" t="s">
        <v>89</v>
      </c>
      <c r="J36" s="120" t="s">
        <v>90</v>
      </c>
      <c r="K36" s="0"/>
    </row>
    <row r="37" customFormat="false" ht="20.1" hidden="false" customHeight="true" outlineLevel="0" collapsed="false">
      <c r="A37" s="46" t="n">
        <f aca="false">IF(B37=0,0,1+A36)</f>
        <v>0</v>
      </c>
      <c r="B37" s="47"/>
      <c r="C37" s="39"/>
      <c r="D37" s="40"/>
      <c r="E37" s="40"/>
      <c r="F37" s="41"/>
      <c r="G37" s="42"/>
      <c r="H37" s="42"/>
      <c r="I37" s="119"/>
      <c r="J37" s="120"/>
      <c r="K37" s="0"/>
    </row>
    <row r="38" customFormat="false" ht="20.1" hidden="false" customHeight="true" outlineLevel="0" collapsed="false">
      <c r="A38" s="46" t="n">
        <f aca="false">IF(B38=0,0,1+A37)</f>
        <v>0</v>
      </c>
      <c r="B38" s="47"/>
      <c r="C38" s="39"/>
      <c r="D38" s="40"/>
      <c r="E38" s="40"/>
      <c r="F38" s="41"/>
      <c r="G38" s="42"/>
      <c r="H38" s="42"/>
      <c r="I38" s="119"/>
      <c r="J38" s="120"/>
      <c r="K38" s="0"/>
    </row>
    <row r="39" customFormat="false" ht="20.1" hidden="false" customHeight="true" outlineLevel="0" collapsed="false">
      <c r="A39" s="46" t="n">
        <f aca="false">IF(B39=0,0,1+A38)</f>
        <v>0</v>
      </c>
      <c r="B39" s="47"/>
      <c r="C39" s="39"/>
      <c r="D39" s="40"/>
      <c r="E39" s="40"/>
      <c r="F39" s="41"/>
      <c r="G39" s="42"/>
      <c r="H39" s="42"/>
      <c r="I39" s="119"/>
      <c r="J39" s="120"/>
      <c r="K39" s="0"/>
    </row>
    <row r="40" customFormat="false" ht="20.1" hidden="false" customHeight="true" outlineLevel="0" collapsed="false">
      <c r="A40" s="46" t="n">
        <f aca="false">IF(B40=0,0,1+A39)</f>
        <v>0</v>
      </c>
      <c r="B40" s="47"/>
      <c r="C40" s="39"/>
      <c r="D40" s="40"/>
      <c r="E40" s="40"/>
      <c r="F40" s="41"/>
      <c r="G40" s="42"/>
      <c r="H40" s="42"/>
      <c r="I40" s="119"/>
      <c r="J40" s="120"/>
      <c r="K40" s="0"/>
    </row>
    <row r="41" customFormat="false" ht="20.1" hidden="false" customHeight="true" outlineLevel="0" collapsed="false">
      <c r="A41" s="46" t="n">
        <f aca="false">IF(B41=0,0,1+A40)</f>
        <v>0</v>
      </c>
      <c r="B41" s="47"/>
      <c r="C41" s="39"/>
      <c r="D41" s="40"/>
      <c r="E41" s="40"/>
      <c r="F41" s="41"/>
      <c r="G41" s="42"/>
      <c r="H41" s="42"/>
      <c r="I41" s="119"/>
      <c r="J41" s="120"/>
      <c r="K41" s="0"/>
    </row>
    <row r="42" customFormat="false" ht="20.1" hidden="false" customHeight="true" outlineLevel="0" collapsed="false">
      <c r="A42" s="46" t="n">
        <f aca="false">IF(B42=0,0,1+A41)</f>
        <v>0</v>
      </c>
      <c r="B42" s="47"/>
      <c r="C42" s="39"/>
      <c r="D42" s="40"/>
      <c r="E42" s="40"/>
      <c r="F42" s="41"/>
      <c r="G42" s="42"/>
      <c r="H42" s="42"/>
      <c r="I42" s="119"/>
      <c r="J42" s="120"/>
      <c r="K42" s="0"/>
    </row>
    <row r="43" customFormat="false" ht="20.1" hidden="false" customHeight="true" outlineLevel="0" collapsed="false">
      <c r="A43" s="46" t="n">
        <f aca="false">IF(B43=0,0,1+A42)</f>
        <v>0</v>
      </c>
      <c r="B43" s="47"/>
      <c r="C43" s="39"/>
      <c r="D43" s="40"/>
      <c r="E43" s="40"/>
      <c r="F43" s="41"/>
      <c r="G43" s="42"/>
      <c r="H43" s="42"/>
      <c r="I43" s="119"/>
      <c r="J43" s="120"/>
      <c r="K43" s="0"/>
    </row>
    <row r="44" customFormat="false" ht="20.1" hidden="false" customHeight="true" outlineLevel="0" collapsed="false">
      <c r="A44" s="46" t="n">
        <f aca="false">IF(B44=0,0,1+A43)</f>
        <v>0</v>
      </c>
      <c r="B44" s="47"/>
      <c r="C44" s="39"/>
      <c r="D44" s="40"/>
      <c r="E44" s="40"/>
      <c r="F44" s="41"/>
      <c r="G44" s="42"/>
      <c r="H44" s="42"/>
      <c r="I44" s="119"/>
      <c r="J44" s="120"/>
      <c r="K44" s="0"/>
    </row>
    <row r="45" customFormat="false" ht="20.1" hidden="false" customHeight="true" outlineLevel="0" collapsed="false">
      <c r="A45" s="46" t="n">
        <f aca="false">IF(B45=0,0,1+A44)</f>
        <v>0</v>
      </c>
      <c r="B45" s="47"/>
      <c r="C45" s="39"/>
      <c r="D45" s="40"/>
      <c r="E45" s="40"/>
      <c r="F45" s="41"/>
      <c r="G45" s="42"/>
      <c r="H45" s="42"/>
      <c r="I45" s="119"/>
      <c r="J45" s="120"/>
      <c r="K45" s="0"/>
    </row>
    <row r="46" customFormat="false" ht="20.1" hidden="false" customHeight="true" outlineLevel="0" collapsed="false">
      <c r="A46" s="46" t="n">
        <f aca="false">IF(B46=0,0,1+A45)</f>
        <v>0</v>
      </c>
      <c r="B46" s="47"/>
      <c r="C46" s="39"/>
      <c r="D46" s="40"/>
      <c r="E46" s="40"/>
      <c r="F46" s="41"/>
      <c r="G46" s="42"/>
      <c r="H46" s="42"/>
      <c r="I46" s="119"/>
      <c r="J46" s="120"/>
      <c r="K46" s="0"/>
    </row>
    <row r="47" customFormat="false" ht="20.1" hidden="false" customHeight="true" outlineLevel="0" collapsed="false">
      <c r="A47" s="46" t="n">
        <f aca="false">IF(B47=0,0,1+A46)</f>
        <v>0</v>
      </c>
      <c r="B47" s="47"/>
      <c r="C47" s="39"/>
      <c r="D47" s="40"/>
      <c r="E47" s="40"/>
      <c r="F47" s="41"/>
      <c r="G47" s="42"/>
      <c r="H47" s="42"/>
      <c r="I47" s="119"/>
      <c r="J47" s="120"/>
      <c r="K47" s="0"/>
    </row>
    <row r="48" customFormat="false" ht="20.1" hidden="false" customHeight="true" outlineLevel="0" collapsed="false">
      <c r="A48" s="46" t="n">
        <f aca="false">IF(B48=0,0,1+A47)</f>
        <v>0</v>
      </c>
      <c r="B48" s="47"/>
      <c r="C48" s="39"/>
      <c r="D48" s="40"/>
      <c r="E48" s="40"/>
      <c r="F48" s="41"/>
      <c r="G48" s="42"/>
      <c r="H48" s="42"/>
      <c r="I48" s="119"/>
      <c r="J48" s="120"/>
      <c r="K48" s="0"/>
    </row>
    <row r="49" customFormat="false" ht="20.1" hidden="false" customHeight="true" outlineLevel="0" collapsed="false">
      <c r="A49" s="46" t="n">
        <f aca="false">IF(B49=0,0,1+A48)</f>
        <v>0</v>
      </c>
      <c r="B49" s="47"/>
      <c r="C49" s="39"/>
      <c r="D49" s="40"/>
      <c r="E49" s="40"/>
      <c r="F49" s="41"/>
      <c r="G49" s="42"/>
      <c r="H49" s="42"/>
      <c r="I49" s="119"/>
      <c r="J49" s="120"/>
      <c r="K49" s="0"/>
    </row>
    <row r="50" customFormat="false" ht="20.1" hidden="false" customHeight="true" outlineLevel="0" collapsed="false">
      <c r="A50" s="46" t="n">
        <f aca="false">IF(B50=0,0,1+A49)</f>
        <v>0</v>
      </c>
      <c r="B50" s="47"/>
      <c r="C50" s="39"/>
      <c r="D50" s="40"/>
      <c r="E50" s="40"/>
      <c r="F50" s="41"/>
      <c r="G50" s="42"/>
      <c r="H50" s="42"/>
      <c r="I50" s="119"/>
      <c r="J50" s="120"/>
      <c r="K50" s="0"/>
    </row>
    <row r="51" customFormat="false" ht="20.1" hidden="false" customHeight="true" outlineLevel="0" collapsed="false">
      <c r="A51" s="46" t="n">
        <f aca="false">IF(B51=0,0,1+A50)</f>
        <v>0</v>
      </c>
      <c r="B51" s="47"/>
      <c r="C51" s="39"/>
      <c r="D51" s="40"/>
      <c r="E51" s="40"/>
      <c r="F51" s="41"/>
      <c r="G51" s="42"/>
      <c r="H51" s="42"/>
      <c r="I51" s="119"/>
      <c r="J51" s="120"/>
      <c r="K51" s="0"/>
    </row>
    <row r="52" customFormat="false" ht="20.1" hidden="false" customHeight="true" outlineLevel="0" collapsed="false">
      <c r="A52" s="46" t="n">
        <f aca="false">IF(B52=0,0,1+A51)</f>
        <v>0</v>
      </c>
      <c r="B52" s="47"/>
      <c r="C52" s="39"/>
      <c r="D52" s="40"/>
      <c r="E52" s="40"/>
      <c r="F52" s="41"/>
      <c r="G52" s="42"/>
      <c r="H52" s="42"/>
      <c r="I52" s="119"/>
      <c r="J52" s="120"/>
      <c r="K52" s="0"/>
    </row>
    <row r="53" customFormat="false" ht="20.1" hidden="false" customHeight="true" outlineLevel="0" collapsed="false">
      <c r="A53" s="46" t="n">
        <f aca="false">IF(B53=0,0,1+A52)</f>
        <v>0</v>
      </c>
      <c r="B53" s="47"/>
      <c r="C53" s="39"/>
      <c r="D53" s="40"/>
      <c r="E53" s="40"/>
      <c r="F53" s="41"/>
      <c r="G53" s="42"/>
      <c r="H53" s="42"/>
      <c r="I53" s="119"/>
      <c r="J53" s="120"/>
      <c r="K53" s="0"/>
    </row>
    <row r="54" customFormat="false" ht="20.1" hidden="false" customHeight="true" outlineLevel="0" collapsed="false">
      <c r="A54" s="46" t="n">
        <f aca="false">IF(B54=0,0,1+A53)</f>
        <v>0</v>
      </c>
      <c r="B54" s="47"/>
      <c r="C54" s="39"/>
      <c r="D54" s="40"/>
      <c r="E54" s="40"/>
      <c r="F54" s="41"/>
      <c r="G54" s="42"/>
      <c r="H54" s="42"/>
      <c r="I54" s="119"/>
      <c r="J54" s="120"/>
      <c r="K54" s="0"/>
    </row>
    <row r="55" customFormat="false" ht="20.1" hidden="false" customHeight="true" outlineLevel="0" collapsed="false">
      <c r="A55" s="46" t="n">
        <f aca="false">IF(B55=0,0,1+A54)</f>
        <v>0</v>
      </c>
      <c r="B55" s="47"/>
      <c r="C55" s="39"/>
      <c r="D55" s="40"/>
      <c r="E55" s="40"/>
      <c r="F55" s="41"/>
      <c r="G55" s="42"/>
      <c r="H55" s="42"/>
      <c r="I55" s="119"/>
      <c r="J55" s="120"/>
      <c r="K55" s="0"/>
    </row>
    <row r="56" customFormat="false" ht="20.1" hidden="false" customHeight="true" outlineLevel="0" collapsed="false">
      <c r="A56" s="46" t="n">
        <f aca="false">IF(B56=0,0,1+A55)</f>
        <v>0</v>
      </c>
      <c r="B56" s="47"/>
      <c r="C56" s="39"/>
      <c r="D56" s="40"/>
      <c r="E56" s="40"/>
      <c r="F56" s="41"/>
      <c r="G56" s="42"/>
      <c r="H56" s="42"/>
      <c r="I56" s="119"/>
      <c r="J56" s="120"/>
      <c r="K56" s="0"/>
    </row>
    <row r="57" customFormat="false" ht="20.1" hidden="false" customHeight="true" outlineLevel="0" collapsed="false">
      <c r="A57" s="46" t="n">
        <f aca="false">IF(B57=0,0,1+A56)</f>
        <v>0</v>
      </c>
      <c r="B57" s="47"/>
      <c r="C57" s="39"/>
      <c r="D57" s="40"/>
      <c r="E57" s="40"/>
      <c r="F57" s="41"/>
      <c r="G57" s="42"/>
      <c r="H57" s="42"/>
      <c r="I57" s="119"/>
      <c r="J57" s="120"/>
      <c r="K57" s="0"/>
    </row>
    <row r="58" customFormat="false" ht="20.1" hidden="false" customHeight="true" outlineLevel="0" collapsed="false">
      <c r="A58" s="46" t="n">
        <f aca="false">IF(B58=0,0,1+A57)</f>
        <v>0</v>
      </c>
      <c r="B58" s="47"/>
      <c r="C58" s="39"/>
      <c r="D58" s="40"/>
      <c r="E58" s="40"/>
      <c r="F58" s="41"/>
      <c r="G58" s="42"/>
      <c r="H58" s="42"/>
      <c r="I58" s="119"/>
      <c r="J58" s="120"/>
      <c r="K58" s="0"/>
    </row>
    <row r="59" customFormat="false" ht="20.1" hidden="false" customHeight="true" outlineLevel="0" collapsed="false">
      <c r="A59" s="46" t="n">
        <f aca="false">IF(B59=0,0,1+A58)</f>
        <v>0</v>
      </c>
      <c r="B59" s="47"/>
      <c r="C59" s="39"/>
      <c r="D59" s="40"/>
      <c r="E59" s="40"/>
      <c r="F59" s="41"/>
      <c r="G59" s="42"/>
      <c r="H59" s="42"/>
      <c r="I59" s="119"/>
      <c r="J59" s="120"/>
      <c r="K59" s="0"/>
    </row>
    <row r="60" customFormat="false" ht="20.1" hidden="false" customHeight="true" outlineLevel="0" collapsed="false">
      <c r="A60" s="46" t="n">
        <f aca="false">IF(B60=0,0,1+A59)</f>
        <v>0</v>
      </c>
      <c r="B60" s="47"/>
      <c r="C60" s="39"/>
      <c r="D60" s="40"/>
      <c r="E60" s="40"/>
      <c r="F60" s="41"/>
      <c r="G60" s="42"/>
      <c r="H60" s="42"/>
      <c r="I60" s="119"/>
      <c r="J60" s="120"/>
      <c r="K60" s="0"/>
    </row>
    <row r="61" customFormat="false" ht="20.1" hidden="false" customHeight="true" outlineLevel="0" collapsed="false">
      <c r="A61" s="46" t="n">
        <f aca="false">IF(B61=0,0,1+A60)</f>
        <v>0</v>
      </c>
      <c r="B61" s="47"/>
      <c r="C61" s="39"/>
      <c r="D61" s="40"/>
      <c r="E61" s="40"/>
      <c r="F61" s="41"/>
      <c r="G61" s="42"/>
      <c r="H61" s="42"/>
      <c r="I61" s="119"/>
      <c r="J61" s="120"/>
      <c r="K61" s="0"/>
    </row>
    <row r="62" customFormat="false" ht="20.1" hidden="false" customHeight="true" outlineLevel="0" collapsed="false">
      <c r="A62" s="46" t="n">
        <f aca="false">IF(B62=0,0,1+A61)</f>
        <v>0</v>
      </c>
      <c r="B62" s="47"/>
      <c r="C62" s="39"/>
      <c r="D62" s="40"/>
      <c r="E62" s="40"/>
      <c r="F62" s="41"/>
      <c r="G62" s="42"/>
      <c r="H62" s="42"/>
      <c r="I62" s="119"/>
      <c r="J62" s="120"/>
      <c r="K62" s="0"/>
    </row>
    <row r="63" customFormat="false" ht="20.1" hidden="false" customHeight="true" outlineLevel="0" collapsed="false">
      <c r="A63" s="46" t="n">
        <f aca="false">IF(B63=0,0,1+A62)</f>
        <v>0</v>
      </c>
      <c r="B63" s="47"/>
      <c r="C63" s="39"/>
      <c r="D63" s="40"/>
      <c r="E63" s="40"/>
      <c r="F63" s="41"/>
      <c r="G63" s="42"/>
      <c r="H63" s="42"/>
      <c r="I63" s="119"/>
      <c r="J63" s="120"/>
      <c r="K63" s="0"/>
    </row>
    <row r="64" customFormat="false" ht="20.1" hidden="false" customHeight="true" outlineLevel="0" collapsed="false">
      <c r="A64" s="46" t="n">
        <f aca="false">IF(B64=0,0,1+A63)</f>
        <v>0</v>
      </c>
      <c r="B64" s="47"/>
      <c r="C64" s="39"/>
      <c r="D64" s="40"/>
      <c r="E64" s="40"/>
      <c r="F64" s="41"/>
      <c r="G64" s="42"/>
      <c r="H64" s="42"/>
      <c r="I64" s="119"/>
      <c r="J64" s="120"/>
      <c r="K64" s="0"/>
    </row>
    <row r="65" customFormat="false" ht="20.1" hidden="false" customHeight="true" outlineLevel="0" collapsed="false">
      <c r="A65" s="46" t="n">
        <f aca="false">IF(B65=0,0,1+A64)</f>
        <v>0</v>
      </c>
      <c r="B65" s="47"/>
      <c r="C65" s="39"/>
      <c r="D65" s="40"/>
      <c r="E65" s="40"/>
      <c r="F65" s="41"/>
      <c r="G65" s="42"/>
      <c r="H65" s="42"/>
      <c r="I65" s="119"/>
      <c r="J65" s="120"/>
      <c r="K65" s="0"/>
    </row>
    <row r="66" customFormat="false" ht="20.1" hidden="false" customHeight="true" outlineLevel="0" collapsed="false">
      <c r="A66" s="46" t="n">
        <f aca="false">IF(B66=0,0,1+A65)</f>
        <v>0</v>
      </c>
      <c r="B66" s="47"/>
      <c r="C66" s="39"/>
      <c r="D66" s="40"/>
      <c r="E66" s="40"/>
      <c r="F66" s="41"/>
      <c r="G66" s="42"/>
      <c r="H66" s="42"/>
      <c r="I66" s="119"/>
      <c r="J66" s="120"/>
      <c r="K66" s="0"/>
    </row>
    <row r="67" customFormat="false" ht="20.1" hidden="false" customHeight="true" outlineLevel="0" collapsed="false">
      <c r="A67" s="46" t="n">
        <f aca="false">IF(B67=0,0,1+A66)</f>
        <v>0</v>
      </c>
      <c r="B67" s="47"/>
      <c r="C67" s="39"/>
      <c r="D67" s="40"/>
      <c r="E67" s="40"/>
      <c r="F67" s="41"/>
      <c r="G67" s="42"/>
      <c r="H67" s="42"/>
      <c r="I67" s="119"/>
      <c r="J67" s="120"/>
      <c r="K67" s="0"/>
    </row>
    <row r="68" customFormat="false" ht="20.1" hidden="false" customHeight="true" outlineLevel="0" collapsed="false">
      <c r="A68" s="46" t="n">
        <f aca="false">IF(B68=0,0,1+A67)</f>
        <v>0</v>
      </c>
      <c r="B68" s="47"/>
      <c r="C68" s="39"/>
      <c r="D68" s="40"/>
      <c r="E68" s="40"/>
      <c r="F68" s="41"/>
      <c r="G68" s="42"/>
      <c r="H68" s="42"/>
      <c r="I68" s="119"/>
      <c r="J68" s="120"/>
      <c r="K68" s="0"/>
    </row>
    <row r="69" customFormat="false" ht="20.1" hidden="false" customHeight="true" outlineLevel="0" collapsed="false">
      <c r="A69" s="46" t="n">
        <f aca="false">IF(B69=0,0,1+A68)</f>
        <v>0</v>
      </c>
      <c r="B69" s="47"/>
      <c r="C69" s="39"/>
      <c r="D69" s="40"/>
      <c r="E69" s="40"/>
      <c r="F69" s="41"/>
      <c r="G69" s="42"/>
      <c r="H69" s="42"/>
      <c r="I69" s="119"/>
      <c r="J69" s="120"/>
      <c r="K69" s="0"/>
    </row>
    <row r="70" customFormat="false" ht="20.1" hidden="false" customHeight="true" outlineLevel="0" collapsed="false">
      <c r="A70" s="46" t="n">
        <f aca="false">IF(B70=0,0,1+A69)</f>
        <v>0</v>
      </c>
      <c r="B70" s="47"/>
      <c r="C70" s="39"/>
      <c r="D70" s="40"/>
      <c r="E70" s="40"/>
      <c r="F70" s="41"/>
      <c r="G70" s="42"/>
      <c r="H70" s="42"/>
      <c r="I70" s="119"/>
      <c r="J70" s="120"/>
      <c r="K70" s="0"/>
    </row>
    <row r="71" customFormat="false" ht="20.1" hidden="false" customHeight="true" outlineLevel="0" collapsed="false">
      <c r="A71" s="46" t="n">
        <f aca="false">IF(B71=0,0,1+A70)</f>
        <v>0</v>
      </c>
      <c r="B71" s="47"/>
      <c r="C71" s="39"/>
      <c r="D71" s="40"/>
      <c r="E71" s="40"/>
      <c r="F71" s="41"/>
      <c r="G71" s="42"/>
      <c r="H71" s="42"/>
      <c r="I71" s="119"/>
      <c r="J71" s="120"/>
      <c r="K71" s="0"/>
    </row>
    <row r="72" customFormat="false" ht="20.1" hidden="false" customHeight="true" outlineLevel="0" collapsed="false">
      <c r="A72" s="46" t="n">
        <f aca="false">IF(B72=0,0,1+A71)</f>
        <v>0</v>
      </c>
      <c r="B72" s="47"/>
      <c r="C72" s="39"/>
      <c r="D72" s="40"/>
      <c r="E72" s="40"/>
      <c r="F72" s="41"/>
      <c r="G72" s="42"/>
      <c r="H72" s="42"/>
      <c r="I72" s="119"/>
      <c r="J72" s="120"/>
      <c r="K72" s="0"/>
    </row>
    <row r="73" customFormat="false" ht="20.1" hidden="false" customHeight="true" outlineLevel="0" collapsed="false">
      <c r="A73" s="46" t="n">
        <f aca="false">IF(B73=0,0,1+A72)</f>
        <v>0</v>
      </c>
      <c r="B73" s="47"/>
      <c r="C73" s="39"/>
      <c r="D73" s="40"/>
      <c r="E73" s="40"/>
      <c r="F73" s="41"/>
      <c r="G73" s="42"/>
      <c r="H73" s="42"/>
      <c r="I73" s="119"/>
      <c r="J73" s="120"/>
      <c r="K73" s="0"/>
    </row>
    <row r="74" customFormat="false" ht="20.1" hidden="false" customHeight="true" outlineLevel="0" collapsed="false">
      <c r="A74" s="46" t="n">
        <f aca="false">IF(B74=0,0,1+A73)</f>
        <v>0</v>
      </c>
      <c r="B74" s="47"/>
      <c r="C74" s="39"/>
      <c r="D74" s="40"/>
      <c r="E74" s="40"/>
      <c r="F74" s="41"/>
      <c r="G74" s="42"/>
      <c r="H74" s="42"/>
      <c r="I74" s="119"/>
      <c r="J74" s="120"/>
      <c r="K74" s="0"/>
    </row>
    <row r="75" customFormat="false" ht="20.1" hidden="false" customHeight="true" outlineLevel="0" collapsed="false">
      <c r="A75" s="46" t="n">
        <f aca="false">IF(B75=0,0,1+A74)</f>
        <v>0</v>
      </c>
      <c r="B75" s="47"/>
      <c r="C75" s="39"/>
      <c r="D75" s="40"/>
      <c r="E75" s="40"/>
      <c r="F75" s="41"/>
      <c r="G75" s="42"/>
      <c r="H75" s="42"/>
      <c r="I75" s="119"/>
      <c r="J75" s="120"/>
      <c r="K75" s="0"/>
    </row>
    <row r="76" customFormat="false" ht="20.1" hidden="false" customHeight="true" outlineLevel="0" collapsed="false">
      <c r="A76" s="46" t="n">
        <f aca="false">IF(B76=0,0,1+A75)</f>
        <v>0</v>
      </c>
      <c r="B76" s="47"/>
      <c r="C76" s="39"/>
      <c r="D76" s="40"/>
      <c r="E76" s="40"/>
      <c r="F76" s="41"/>
      <c r="G76" s="42"/>
      <c r="H76" s="42"/>
      <c r="I76" s="119"/>
      <c r="J76" s="120"/>
      <c r="K76" s="0"/>
    </row>
    <row r="77" customFormat="false" ht="20.1" hidden="false" customHeight="true" outlineLevel="0" collapsed="false">
      <c r="A77" s="46" t="n">
        <f aca="false">IF(B77=0,0,1+A76)</f>
        <v>0</v>
      </c>
      <c r="B77" s="47"/>
      <c r="C77" s="39"/>
      <c r="D77" s="40"/>
      <c r="E77" s="40"/>
      <c r="F77" s="41"/>
      <c r="G77" s="42"/>
      <c r="H77" s="42"/>
      <c r="I77" s="119"/>
      <c r="J77" s="120"/>
      <c r="K77" s="0"/>
    </row>
    <row r="78" customFormat="false" ht="20.1" hidden="false" customHeight="true" outlineLevel="0" collapsed="false">
      <c r="A78" s="46" t="n">
        <f aca="false">IF(B78=0,0,1+A77)</f>
        <v>0</v>
      </c>
      <c r="B78" s="47"/>
      <c r="C78" s="39"/>
      <c r="D78" s="40"/>
      <c r="E78" s="40"/>
      <c r="F78" s="41"/>
      <c r="G78" s="42"/>
      <c r="H78" s="42"/>
      <c r="I78" s="119"/>
      <c r="J78" s="120"/>
      <c r="K78" s="0"/>
    </row>
    <row r="79" customFormat="false" ht="20.1" hidden="false" customHeight="true" outlineLevel="0" collapsed="false">
      <c r="A79" s="46" t="n">
        <f aca="false">IF(B79=0,0,1+A78)</f>
        <v>0</v>
      </c>
      <c r="B79" s="47"/>
      <c r="C79" s="39"/>
      <c r="D79" s="40"/>
      <c r="E79" s="40"/>
      <c r="F79" s="41"/>
      <c r="G79" s="42"/>
      <c r="H79" s="42"/>
      <c r="I79" s="119"/>
      <c r="J79" s="120"/>
      <c r="K79" s="0"/>
    </row>
    <row r="80" customFormat="false" ht="20.1" hidden="false" customHeight="true" outlineLevel="0" collapsed="false">
      <c r="A80" s="46" t="n">
        <f aca="false">IF(B80=0,0,1+A79)</f>
        <v>0</v>
      </c>
      <c r="B80" s="47"/>
      <c r="C80" s="39"/>
      <c r="D80" s="40"/>
      <c r="E80" s="40"/>
      <c r="F80" s="41"/>
      <c r="G80" s="42"/>
      <c r="H80" s="42"/>
      <c r="I80" s="119"/>
      <c r="J80" s="120"/>
      <c r="K80" s="0"/>
    </row>
    <row r="81" customFormat="false" ht="20.1" hidden="false" customHeight="true" outlineLevel="0" collapsed="false">
      <c r="A81" s="46" t="n">
        <f aca="false">IF(B81=0,0,1+A80)</f>
        <v>0</v>
      </c>
      <c r="B81" s="47"/>
      <c r="C81" s="39"/>
      <c r="D81" s="40"/>
      <c r="E81" s="40"/>
      <c r="F81" s="41"/>
      <c r="G81" s="42"/>
      <c r="H81" s="42"/>
      <c r="I81" s="119"/>
      <c r="J81" s="120"/>
      <c r="K81" s="0"/>
    </row>
    <row r="82" customFormat="false" ht="20.1" hidden="false" customHeight="true" outlineLevel="0" collapsed="false">
      <c r="A82" s="46" t="n">
        <f aca="false">IF(B82=0,0,1+A81)</f>
        <v>0</v>
      </c>
      <c r="B82" s="47"/>
      <c r="C82" s="39"/>
      <c r="D82" s="40"/>
      <c r="E82" s="40"/>
      <c r="F82" s="41"/>
      <c r="G82" s="42"/>
      <c r="H82" s="42"/>
      <c r="I82" s="119"/>
      <c r="J82" s="120"/>
      <c r="K82" s="0"/>
    </row>
    <row r="83" customFormat="false" ht="20.1" hidden="false" customHeight="true" outlineLevel="0" collapsed="false">
      <c r="A83" s="46" t="n">
        <f aca="false">IF(B83=0,0,1+A82)</f>
        <v>0</v>
      </c>
      <c r="B83" s="47"/>
      <c r="C83" s="39"/>
      <c r="D83" s="40"/>
      <c r="E83" s="40"/>
      <c r="F83" s="41"/>
      <c r="G83" s="42"/>
      <c r="H83" s="42"/>
      <c r="I83" s="119"/>
      <c r="J83" s="120"/>
      <c r="K83" s="0"/>
    </row>
    <row r="84" customFormat="false" ht="20.1" hidden="false" customHeight="true" outlineLevel="0" collapsed="false">
      <c r="A84" s="46" t="n">
        <f aca="false">IF(B84=0,0,1+A83)</f>
        <v>0</v>
      </c>
      <c r="B84" s="47"/>
      <c r="C84" s="39"/>
      <c r="D84" s="40"/>
      <c r="E84" s="40"/>
      <c r="F84" s="41"/>
      <c r="G84" s="42"/>
      <c r="H84" s="42"/>
      <c r="I84" s="119"/>
      <c r="J84" s="120"/>
      <c r="K84" s="0"/>
    </row>
    <row r="85" customFormat="false" ht="20.1" hidden="false" customHeight="true" outlineLevel="0" collapsed="false">
      <c r="A85" s="46" t="n">
        <f aca="false">IF(B85=0,0,1+A84)</f>
        <v>0</v>
      </c>
      <c r="B85" s="47"/>
      <c r="C85" s="39"/>
      <c r="D85" s="40"/>
      <c r="E85" s="40"/>
      <c r="F85" s="41"/>
      <c r="G85" s="42"/>
      <c r="H85" s="42"/>
      <c r="I85" s="119"/>
      <c r="J85" s="120"/>
      <c r="K85" s="0"/>
    </row>
    <row r="86" customFormat="false" ht="20.1" hidden="false" customHeight="true" outlineLevel="0" collapsed="false">
      <c r="A86" s="46" t="n">
        <f aca="false">IF(B86=0,0,1+A85)</f>
        <v>0</v>
      </c>
      <c r="B86" s="47"/>
      <c r="C86" s="39"/>
      <c r="D86" s="40"/>
      <c r="E86" s="40"/>
      <c r="F86" s="41"/>
      <c r="G86" s="42"/>
      <c r="H86" s="42"/>
      <c r="I86" s="119"/>
      <c r="J86" s="120"/>
      <c r="K86" s="0"/>
    </row>
    <row r="87" customFormat="false" ht="20.1" hidden="false" customHeight="true" outlineLevel="0" collapsed="false">
      <c r="A87" s="46" t="n">
        <f aca="false">IF(B87=0,0,1+A86)</f>
        <v>0</v>
      </c>
      <c r="B87" s="47"/>
      <c r="C87" s="39"/>
      <c r="D87" s="40"/>
      <c r="E87" s="40"/>
      <c r="F87" s="41"/>
      <c r="G87" s="42"/>
      <c r="H87" s="42"/>
      <c r="I87" s="119"/>
      <c r="J87" s="120"/>
      <c r="K87" s="0"/>
    </row>
    <row r="88" customFormat="false" ht="20.1" hidden="false" customHeight="true" outlineLevel="0" collapsed="false">
      <c r="A88" s="46" t="n">
        <f aca="false">IF(B88=0,0,1+A87)</f>
        <v>0</v>
      </c>
      <c r="B88" s="47"/>
      <c r="C88" s="39"/>
      <c r="D88" s="40"/>
      <c r="E88" s="40"/>
      <c r="F88" s="41"/>
      <c r="G88" s="42"/>
      <c r="H88" s="42"/>
      <c r="I88" s="119"/>
      <c r="J88" s="120"/>
      <c r="K88" s="0"/>
    </row>
    <row r="89" customFormat="false" ht="20.1" hidden="false" customHeight="true" outlineLevel="0" collapsed="false">
      <c r="A89" s="46" t="n">
        <f aca="false">IF(B89=0,0,1+A88)</f>
        <v>0</v>
      </c>
      <c r="B89" s="47"/>
      <c r="C89" s="39"/>
      <c r="D89" s="40"/>
      <c r="E89" s="40"/>
      <c r="F89" s="41"/>
      <c r="G89" s="42"/>
      <c r="H89" s="42"/>
      <c r="I89" s="119"/>
      <c r="J89" s="120"/>
      <c r="K89" s="0"/>
    </row>
    <row r="90" customFormat="false" ht="20.1" hidden="false" customHeight="true" outlineLevel="0" collapsed="false">
      <c r="A90" s="46" t="n">
        <f aca="false">IF(B90=0,0,1+A89)</f>
        <v>0</v>
      </c>
      <c r="B90" s="47"/>
      <c r="C90" s="39"/>
      <c r="D90" s="40"/>
      <c r="E90" s="40"/>
      <c r="F90" s="41"/>
      <c r="G90" s="42"/>
      <c r="H90" s="42"/>
      <c r="I90" s="119"/>
      <c r="J90" s="120"/>
      <c r="K90" s="0"/>
    </row>
    <row r="91" customFormat="false" ht="20.1" hidden="false" customHeight="true" outlineLevel="0" collapsed="false">
      <c r="A91" s="46" t="n">
        <f aca="false">IF(B91=0,0,1+A90)</f>
        <v>0</v>
      </c>
      <c r="B91" s="47"/>
      <c r="C91" s="39"/>
      <c r="D91" s="40"/>
      <c r="E91" s="40"/>
      <c r="F91" s="41"/>
      <c r="G91" s="42"/>
      <c r="H91" s="42"/>
      <c r="I91" s="119"/>
      <c r="J91" s="120"/>
      <c r="K91" s="0"/>
    </row>
    <row r="92" customFormat="false" ht="20.1" hidden="false" customHeight="true" outlineLevel="0" collapsed="false">
      <c r="A92" s="46" t="n">
        <f aca="false">IF(B92=0,0,1+A91)</f>
        <v>0</v>
      </c>
      <c r="B92" s="47"/>
      <c r="C92" s="39"/>
      <c r="D92" s="40"/>
      <c r="E92" s="40"/>
      <c r="F92" s="41"/>
      <c r="G92" s="42"/>
      <c r="H92" s="42"/>
      <c r="I92" s="119"/>
      <c r="J92" s="120"/>
      <c r="K92" s="0"/>
    </row>
    <row r="93" customFormat="false" ht="20.1" hidden="false" customHeight="true" outlineLevel="0" collapsed="false">
      <c r="A93" s="46" t="n">
        <f aca="false">IF(B93=0,0,1+A92)</f>
        <v>0</v>
      </c>
      <c r="B93" s="47"/>
      <c r="C93" s="39"/>
      <c r="D93" s="40"/>
      <c r="E93" s="40"/>
      <c r="F93" s="41"/>
      <c r="G93" s="42"/>
      <c r="H93" s="42"/>
      <c r="I93" s="119"/>
      <c r="J93" s="120"/>
      <c r="K93" s="0"/>
    </row>
    <row r="94" customFormat="false" ht="20.1" hidden="false" customHeight="true" outlineLevel="0" collapsed="false">
      <c r="A94" s="46" t="n">
        <f aca="false">IF(B94=0,0,1+A93)</f>
        <v>0</v>
      </c>
      <c r="B94" s="47"/>
      <c r="C94" s="39"/>
      <c r="D94" s="40"/>
      <c r="E94" s="40"/>
      <c r="F94" s="41"/>
      <c r="G94" s="42"/>
      <c r="H94" s="42"/>
      <c r="I94" s="119"/>
      <c r="J94" s="120"/>
      <c r="K94" s="0"/>
    </row>
    <row r="95" customFormat="false" ht="20.1" hidden="false" customHeight="true" outlineLevel="0" collapsed="false">
      <c r="A95" s="46" t="n">
        <f aca="false">IF(B95=0,0,1+A94)</f>
        <v>0</v>
      </c>
      <c r="B95" s="47"/>
      <c r="C95" s="39"/>
      <c r="D95" s="40"/>
      <c r="E95" s="40"/>
      <c r="F95" s="41"/>
      <c r="G95" s="42"/>
      <c r="H95" s="42"/>
      <c r="I95" s="119"/>
      <c r="J95" s="120"/>
      <c r="K95" s="0"/>
    </row>
    <row r="96" customFormat="false" ht="20.1" hidden="false" customHeight="true" outlineLevel="0" collapsed="false">
      <c r="A96" s="46" t="n">
        <f aca="false">IF(B96=0,0,1+A95)</f>
        <v>0</v>
      </c>
      <c r="B96" s="47"/>
      <c r="C96" s="39"/>
      <c r="D96" s="40"/>
      <c r="E96" s="40"/>
      <c r="F96" s="41"/>
      <c r="G96" s="42"/>
      <c r="H96" s="42"/>
      <c r="I96" s="119"/>
      <c r="J96" s="120"/>
      <c r="K96" s="0"/>
    </row>
    <row r="97" customFormat="false" ht="20.1" hidden="false" customHeight="true" outlineLevel="0" collapsed="false">
      <c r="A97" s="46" t="n">
        <f aca="false">IF(B97=0,0,1+A96)</f>
        <v>0</v>
      </c>
      <c r="B97" s="47"/>
      <c r="C97" s="39"/>
      <c r="D97" s="40"/>
      <c r="E97" s="40"/>
      <c r="F97" s="41"/>
      <c r="G97" s="42"/>
      <c r="H97" s="42"/>
      <c r="I97" s="119"/>
      <c r="J97" s="120"/>
      <c r="K97" s="0"/>
    </row>
    <row r="98" customFormat="false" ht="20.1" hidden="false" customHeight="true" outlineLevel="0" collapsed="false">
      <c r="A98" s="46" t="n">
        <f aca="false">IF(B98=0,0,1+A97)</f>
        <v>0</v>
      </c>
      <c r="B98" s="47"/>
      <c r="C98" s="39"/>
      <c r="D98" s="40"/>
      <c r="E98" s="40"/>
      <c r="F98" s="41"/>
      <c r="G98" s="42"/>
      <c r="H98" s="42"/>
      <c r="I98" s="119"/>
      <c r="J98" s="120"/>
      <c r="K98" s="0"/>
    </row>
    <row r="99" customFormat="false" ht="20.1" hidden="false" customHeight="true" outlineLevel="0" collapsed="false">
      <c r="A99" s="46" t="n">
        <f aca="false">IF(B99=0,0,1+A98)</f>
        <v>0</v>
      </c>
      <c r="B99" s="47"/>
      <c r="C99" s="39"/>
      <c r="D99" s="40"/>
      <c r="E99" s="40"/>
      <c r="F99" s="41"/>
      <c r="G99" s="42"/>
      <c r="H99" s="42"/>
      <c r="I99" s="119"/>
      <c r="J99" s="120"/>
      <c r="K99" s="0"/>
    </row>
    <row r="100" customFormat="false" ht="20.1" hidden="false" customHeight="true" outlineLevel="0" collapsed="false">
      <c r="A100" s="46" t="n">
        <f aca="false">IF(B100=0,0,1+A99)</f>
        <v>0</v>
      </c>
      <c r="B100" s="47"/>
      <c r="C100" s="39"/>
      <c r="D100" s="40"/>
      <c r="E100" s="40"/>
      <c r="F100" s="41"/>
      <c r="G100" s="42"/>
      <c r="H100" s="42"/>
      <c r="I100" s="119"/>
      <c r="J100" s="120"/>
      <c r="K100" s="0"/>
    </row>
    <row r="101" customFormat="false" ht="20.1" hidden="false" customHeight="true" outlineLevel="0" collapsed="false">
      <c r="A101" s="46" t="n">
        <f aca="false">IF(B101=0,0,1+A100)</f>
        <v>0</v>
      </c>
      <c r="B101" s="47"/>
      <c r="C101" s="39"/>
      <c r="D101" s="40"/>
      <c r="E101" s="40"/>
      <c r="F101" s="41"/>
      <c r="G101" s="42"/>
      <c r="H101" s="42"/>
      <c r="I101" s="119"/>
      <c r="J101" s="120"/>
      <c r="K101" s="0"/>
    </row>
    <row r="102" customFormat="false" ht="20.1" hidden="false" customHeight="true" outlineLevel="0" collapsed="false">
      <c r="A102" s="46" t="n">
        <f aca="false">IF(B102=0,0,1+A101)</f>
        <v>0</v>
      </c>
      <c r="B102" s="47"/>
      <c r="C102" s="39"/>
      <c r="D102" s="40"/>
      <c r="E102" s="40"/>
      <c r="F102" s="41"/>
      <c r="G102" s="42"/>
      <c r="H102" s="42"/>
      <c r="I102" s="119"/>
      <c r="J102" s="120"/>
      <c r="K102" s="0"/>
    </row>
    <row r="103" customFormat="false" ht="20.1" hidden="false" customHeight="true" outlineLevel="0" collapsed="false">
      <c r="A103" s="46" t="n">
        <f aca="false">IF(B103=0,0,1+A102)</f>
        <v>0</v>
      </c>
      <c r="B103" s="47"/>
      <c r="C103" s="39"/>
      <c r="D103" s="40"/>
      <c r="E103" s="40"/>
      <c r="F103" s="41"/>
      <c r="G103" s="42"/>
      <c r="H103" s="42"/>
      <c r="I103" s="119"/>
      <c r="J103" s="120"/>
      <c r="K103" s="0"/>
    </row>
    <row r="104" customFormat="false" ht="20.1" hidden="false" customHeight="true" outlineLevel="0" collapsed="false">
      <c r="A104" s="46" t="n">
        <f aca="false">IF(B104=0,0,1+A103)</f>
        <v>0</v>
      </c>
      <c r="B104" s="47"/>
      <c r="C104" s="39"/>
      <c r="D104" s="40"/>
      <c r="E104" s="40"/>
      <c r="F104" s="41"/>
      <c r="G104" s="42"/>
      <c r="H104" s="42"/>
      <c r="I104" s="119"/>
      <c r="J104" s="120"/>
      <c r="K104" s="0"/>
    </row>
    <row r="105" customFormat="false" ht="20.1" hidden="false" customHeight="true" outlineLevel="0" collapsed="false">
      <c r="A105" s="46" t="n">
        <f aca="false">IF(B105=0,0,1+A104)</f>
        <v>0</v>
      </c>
      <c r="B105" s="47"/>
      <c r="C105" s="39"/>
      <c r="D105" s="40"/>
      <c r="E105" s="40"/>
      <c r="F105" s="41"/>
      <c r="G105" s="42"/>
      <c r="H105" s="42"/>
      <c r="I105" s="119"/>
      <c r="J105" s="120"/>
      <c r="K105" s="0"/>
    </row>
    <row r="106" customFormat="false" ht="20.1" hidden="false" customHeight="true" outlineLevel="0" collapsed="false">
      <c r="A106" s="46" t="n">
        <f aca="false">IF(B106=0,0,1+A105)</f>
        <v>0</v>
      </c>
      <c r="B106" s="47"/>
      <c r="C106" s="39"/>
      <c r="D106" s="40"/>
      <c r="E106" s="40"/>
      <c r="F106" s="41"/>
      <c r="G106" s="42"/>
      <c r="H106" s="42"/>
      <c r="I106" s="119"/>
      <c r="J106" s="120"/>
      <c r="K106" s="0"/>
    </row>
    <row r="107" customFormat="false" ht="20.1" hidden="false" customHeight="true" outlineLevel="0" collapsed="false">
      <c r="A107" s="46" t="n">
        <f aca="false">IF(B107=0,0,1+A106)</f>
        <v>0</v>
      </c>
      <c r="B107" s="47"/>
      <c r="C107" s="39"/>
      <c r="D107" s="40"/>
      <c r="E107" s="40"/>
      <c r="F107" s="41"/>
      <c r="G107" s="42"/>
      <c r="H107" s="42"/>
      <c r="I107" s="119"/>
      <c r="J107" s="120"/>
      <c r="K107" s="0"/>
    </row>
    <row r="108" customFormat="false" ht="20.1" hidden="false" customHeight="true" outlineLevel="0" collapsed="false">
      <c r="A108" s="46" t="n">
        <f aca="false">IF(B108=0,0,1+A107)</f>
        <v>0</v>
      </c>
      <c r="B108" s="47"/>
      <c r="C108" s="39"/>
      <c r="D108" s="40"/>
      <c r="E108" s="40"/>
      <c r="F108" s="41"/>
      <c r="G108" s="42"/>
      <c r="H108" s="42"/>
      <c r="I108" s="119"/>
      <c r="J108" s="120"/>
      <c r="K108" s="0"/>
    </row>
    <row r="109" customFormat="false" ht="20.1" hidden="false" customHeight="true" outlineLevel="0" collapsed="false">
      <c r="A109" s="46" t="n">
        <f aca="false">IF(B109=0,0,1+A108)</f>
        <v>0</v>
      </c>
      <c r="B109" s="47"/>
      <c r="C109" s="39"/>
      <c r="D109" s="40"/>
      <c r="E109" s="40"/>
      <c r="F109" s="41"/>
      <c r="G109" s="42"/>
      <c r="H109" s="42"/>
      <c r="I109" s="119"/>
      <c r="J109" s="120"/>
      <c r="K109" s="0"/>
    </row>
    <row r="110" customFormat="false" ht="20.1" hidden="false" customHeight="true" outlineLevel="0" collapsed="false">
      <c r="A110" s="46" t="n">
        <f aca="false">IF(B110=0,0,1+A109)</f>
        <v>0</v>
      </c>
      <c r="B110" s="47"/>
      <c r="C110" s="39"/>
      <c r="D110" s="40"/>
      <c r="E110" s="40"/>
      <c r="F110" s="41"/>
      <c r="G110" s="42"/>
      <c r="H110" s="42"/>
      <c r="I110" s="119"/>
      <c r="J110" s="120"/>
      <c r="K110" s="0"/>
    </row>
    <row r="111" customFormat="false" ht="20.1" hidden="false" customHeight="true" outlineLevel="0" collapsed="false">
      <c r="A111" s="46" t="n">
        <f aca="false">IF(B111=0,0,1+A110)</f>
        <v>0</v>
      </c>
      <c r="B111" s="47"/>
      <c r="C111" s="39"/>
      <c r="D111" s="40"/>
      <c r="E111" s="40"/>
      <c r="F111" s="41"/>
      <c r="G111" s="42"/>
      <c r="H111" s="42"/>
      <c r="I111" s="119"/>
      <c r="J111" s="120"/>
      <c r="K111" s="0"/>
    </row>
    <row r="112" customFormat="false" ht="20.1" hidden="false" customHeight="true" outlineLevel="0" collapsed="false">
      <c r="A112" s="46" t="n">
        <f aca="false">IF(B112=0,0,1+A111)</f>
        <v>0</v>
      </c>
      <c r="B112" s="47"/>
      <c r="C112" s="39"/>
      <c r="D112" s="40"/>
      <c r="E112" s="40"/>
      <c r="F112" s="41"/>
      <c r="G112" s="42"/>
      <c r="H112" s="42"/>
      <c r="I112" s="119"/>
      <c r="J112" s="120"/>
      <c r="K112" s="0"/>
    </row>
    <row r="113" customFormat="false" ht="20.1" hidden="false" customHeight="true" outlineLevel="0" collapsed="false">
      <c r="A113" s="46" t="n">
        <f aca="false">IF(B113=0,0,1+A112)</f>
        <v>0</v>
      </c>
      <c r="B113" s="47"/>
      <c r="C113" s="39"/>
      <c r="D113" s="40"/>
      <c r="E113" s="40"/>
      <c r="F113" s="41"/>
      <c r="G113" s="42"/>
      <c r="H113" s="42"/>
      <c r="I113" s="119"/>
      <c r="J113" s="120"/>
      <c r="K113" s="0"/>
    </row>
    <row r="114" customFormat="false" ht="20.1" hidden="false" customHeight="true" outlineLevel="0" collapsed="false">
      <c r="A114" s="46" t="n">
        <f aca="false">IF(B114=0,0,1+A113)</f>
        <v>0</v>
      </c>
      <c r="B114" s="47"/>
      <c r="C114" s="39"/>
      <c r="D114" s="40"/>
      <c r="E114" s="40"/>
      <c r="F114" s="41"/>
      <c r="G114" s="42"/>
      <c r="H114" s="42"/>
      <c r="I114" s="119"/>
      <c r="J114" s="120"/>
      <c r="K114" s="0"/>
    </row>
    <row r="115" customFormat="false" ht="20.1" hidden="false" customHeight="true" outlineLevel="0" collapsed="false">
      <c r="A115" s="46" t="n">
        <f aca="false">IF(B115=0,0,1+A114)</f>
        <v>0</v>
      </c>
      <c r="B115" s="47"/>
      <c r="C115" s="39"/>
      <c r="D115" s="40"/>
      <c r="E115" s="40"/>
      <c r="F115" s="41"/>
      <c r="G115" s="42"/>
      <c r="H115" s="42"/>
      <c r="I115" s="119"/>
      <c r="J115" s="120"/>
      <c r="K115" s="0"/>
    </row>
    <row r="116" customFormat="false" ht="20.1" hidden="false" customHeight="true" outlineLevel="0" collapsed="false">
      <c r="A116" s="46" t="n">
        <f aca="false">IF(B116=0,0,1+A115)</f>
        <v>0</v>
      </c>
      <c r="B116" s="47"/>
      <c r="C116" s="39"/>
      <c r="D116" s="40"/>
      <c r="E116" s="40"/>
      <c r="F116" s="41"/>
      <c r="G116" s="42"/>
      <c r="H116" s="42"/>
      <c r="I116" s="119"/>
      <c r="J116" s="120"/>
      <c r="K116" s="0"/>
    </row>
    <row r="117" customFormat="false" ht="20.1" hidden="false" customHeight="true" outlineLevel="0" collapsed="false">
      <c r="A117" s="46" t="n">
        <f aca="false">IF(B117=0,0,1+A116)</f>
        <v>0</v>
      </c>
      <c r="B117" s="47"/>
      <c r="C117" s="39"/>
      <c r="D117" s="40"/>
      <c r="E117" s="40"/>
      <c r="F117" s="41"/>
      <c r="G117" s="42"/>
      <c r="H117" s="42"/>
      <c r="I117" s="119"/>
      <c r="J117" s="120"/>
      <c r="K117" s="0"/>
    </row>
    <row r="118" customFormat="false" ht="20.1" hidden="false" customHeight="true" outlineLevel="0" collapsed="false">
      <c r="A118" s="46" t="n">
        <f aca="false">IF(B118=0,0,1+A117)</f>
        <v>0</v>
      </c>
      <c r="B118" s="47"/>
      <c r="C118" s="39"/>
      <c r="D118" s="40"/>
      <c r="E118" s="40"/>
      <c r="F118" s="41"/>
      <c r="G118" s="42"/>
      <c r="H118" s="42"/>
      <c r="I118" s="119"/>
      <c r="J118" s="120"/>
      <c r="K118" s="0"/>
    </row>
    <row r="119" customFormat="false" ht="20.1" hidden="false" customHeight="true" outlineLevel="0" collapsed="false">
      <c r="A119" s="46" t="n">
        <f aca="false">IF(B119=0,0,1+A118)</f>
        <v>0</v>
      </c>
      <c r="B119" s="47"/>
      <c r="C119" s="39"/>
      <c r="D119" s="40"/>
      <c r="E119" s="40"/>
      <c r="F119" s="41"/>
      <c r="G119" s="42"/>
      <c r="H119" s="42"/>
      <c r="I119" s="119"/>
      <c r="J119" s="120"/>
      <c r="K119" s="0"/>
    </row>
    <row r="120" customFormat="false" ht="20.1" hidden="false" customHeight="true" outlineLevel="0" collapsed="false">
      <c r="A120" s="46" t="n">
        <f aca="false">IF(B120=0,0,1+A119)</f>
        <v>0</v>
      </c>
      <c r="B120" s="47"/>
      <c r="C120" s="39"/>
      <c r="D120" s="40"/>
      <c r="E120" s="40"/>
      <c r="F120" s="41"/>
      <c r="G120" s="42"/>
      <c r="H120" s="42"/>
      <c r="I120" s="119"/>
      <c r="J120" s="120"/>
      <c r="K120" s="0"/>
    </row>
    <row r="121" customFormat="false" ht="20.1" hidden="false" customHeight="true" outlineLevel="0" collapsed="false">
      <c r="A121" s="46" t="n">
        <f aca="false">IF(B121=0,0,1+A120)</f>
        <v>0</v>
      </c>
      <c r="B121" s="47"/>
      <c r="C121" s="39"/>
      <c r="D121" s="40"/>
      <c r="E121" s="40"/>
      <c r="F121" s="41"/>
      <c r="G121" s="42"/>
      <c r="H121" s="42"/>
      <c r="I121" s="119"/>
      <c r="J121" s="120"/>
      <c r="K121" s="0"/>
    </row>
    <row r="122" customFormat="false" ht="20.1" hidden="false" customHeight="true" outlineLevel="0" collapsed="false">
      <c r="A122" s="46" t="n">
        <f aca="false">IF(B122=0,0,1+A121)</f>
        <v>0</v>
      </c>
      <c r="B122" s="47"/>
      <c r="C122" s="39"/>
      <c r="D122" s="40"/>
      <c r="E122" s="40"/>
      <c r="F122" s="41"/>
      <c r="G122" s="42"/>
      <c r="H122" s="42"/>
      <c r="I122" s="119"/>
      <c r="J122" s="120"/>
      <c r="K122" s="0"/>
    </row>
    <row r="123" customFormat="false" ht="20.1" hidden="false" customHeight="true" outlineLevel="0" collapsed="false">
      <c r="A123" s="46" t="n">
        <f aca="false">IF(B123=0,0,1+A122)</f>
        <v>0</v>
      </c>
      <c r="B123" s="47"/>
      <c r="C123" s="39"/>
      <c r="D123" s="40"/>
      <c r="E123" s="40"/>
      <c r="F123" s="41"/>
      <c r="G123" s="42"/>
      <c r="H123" s="42"/>
      <c r="I123" s="119"/>
      <c r="J123" s="120"/>
      <c r="K123" s="0"/>
    </row>
    <row r="124" customFormat="false" ht="20.1" hidden="false" customHeight="true" outlineLevel="0" collapsed="false">
      <c r="A124" s="46" t="n">
        <f aca="false">IF(B124=0,0,1+A123)</f>
        <v>0</v>
      </c>
      <c r="B124" s="47"/>
      <c r="C124" s="39"/>
      <c r="D124" s="40"/>
      <c r="E124" s="40"/>
      <c r="F124" s="41"/>
      <c r="G124" s="42"/>
      <c r="H124" s="42"/>
      <c r="I124" s="119"/>
      <c r="J124" s="120"/>
      <c r="K124" s="0"/>
    </row>
    <row r="125" customFormat="false" ht="20.1" hidden="false" customHeight="true" outlineLevel="0" collapsed="false">
      <c r="A125" s="46" t="n">
        <f aca="false">IF(B125=0,0,1+A124)</f>
        <v>0</v>
      </c>
      <c r="B125" s="47"/>
      <c r="C125" s="39"/>
      <c r="D125" s="40"/>
      <c r="E125" s="40"/>
      <c r="F125" s="41"/>
      <c r="G125" s="42"/>
      <c r="H125" s="42"/>
      <c r="I125" s="119"/>
      <c r="J125" s="120"/>
      <c r="K125" s="0"/>
    </row>
    <row r="126" customFormat="false" ht="20.1" hidden="false" customHeight="true" outlineLevel="0" collapsed="false">
      <c r="A126" s="46" t="n">
        <f aca="false">IF(B126=0,0,1+A125)</f>
        <v>0</v>
      </c>
      <c r="B126" s="47"/>
      <c r="C126" s="39"/>
      <c r="D126" s="40"/>
      <c r="E126" s="40"/>
      <c r="F126" s="41"/>
      <c r="G126" s="42"/>
      <c r="H126" s="42"/>
      <c r="I126" s="119"/>
      <c r="J126" s="120"/>
      <c r="K126" s="0"/>
    </row>
    <row r="127" customFormat="false" ht="20.1" hidden="false" customHeight="true" outlineLevel="0" collapsed="false">
      <c r="A127" s="46" t="n">
        <f aca="false">IF(B127=0,0,1+A126)</f>
        <v>0</v>
      </c>
      <c r="B127" s="47"/>
      <c r="C127" s="39"/>
      <c r="D127" s="40"/>
      <c r="E127" s="40"/>
      <c r="F127" s="41"/>
      <c r="G127" s="42"/>
      <c r="H127" s="42"/>
      <c r="I127" s="119"/>
      <c r="J127" s="120"/>
      <c r="K127" s="0"/>
    </row>
    <row r="128" customFormat="false" ht="20.1" hidden="false" customHeight="true" outlineLevel="0" collapsed="false">
      <c r="A128" s="46" t="n">
        <f aca="false">IF(B128=0,0,1+A127)</f>
        <v>0</v>
      </c>
      <c r="B128" s="47"/>
      <c r="C128" s="39"/>
      <c r="D128" s="40"/>
      <c r="E128" s="40"/>
      <c r="F128" s="41"/>
      <c r="G128" s="42"/>
      <c r="H128" s="42"/>
      <c r="I128" s="119"/>
      <c r="J128" s="120"/>
      <c r="K128" s="0"/>
    </row>
    <row r="129" customFormat="false" ht="20.1" hidden="false" customHeight="true" outlineLevel="0" collapsed="false">
      <c r="A129" s="46" t="n">
        <f aca="false">IF(B129=0,0,1+A128)</f>
        <v>0</v>
      </c>
      <c r="B129" s="47"/>
      <c r="C129" s="39"/>
      <c r="D129" s="40"/>
      <c r="E129" s="40"/>
      <c r="F129" s="41"/>
      <c r="G129" s="42"/>
      <c r="H129" s="42"/>
      <c r="I129" s="119"/>
      <c r="J129" s="120"/>
      <c r="K129" s="0"/>
    </row>
    <row r="130" customFormat="false" ht="20.1" hidden="false" customHeight="true" outlineLevel="0" collapsed="false">
      <c r="A130" s="46" t="n">
        <f aca="false">IF(B130=0,0,1+A129)</f>
        <v>0</v>
      </c>
      <c r="B130" s="47"/>
      <c r="C130" s="39"/>
      <c r="D130" s="40"/>
      <c r="E130" s="40"/>
      <c r="F130" s="41"/>
      <c r="G130" s="42"/>
      <c r="H130" s="42"/>
      <c r="I130" s="119"/>
      <c r="J130" s="120"/>
      <c r="K130" s="0"/>
    </row>
    <row r="131" customFormat="false" ht="20.1" hidden="false" customHeight="true" outlineLevel="0" collapsed="false">
      <c r="A131" s="46" t="n">
        <f aca="false">IF(B131=0,0,1+A130)</f>
        <v>0</v>
      </c>
      <c r="B131" s="47"/>
      <c r="C131" s="39"/>
      <c r="D131" s="40"/>
      <c r="E131" s="40"/>
      <c r="F131" s="41"/>
      <c r="G131" s="42"/>
      <c r="H131" s="42"/>
      <c r="I131" s="119"/>
      <c r="J131" s="120"/>
      <c r="K131" s="0"/>
    </row>
    <row r="132" customFormat="false" ht="20.1" hidden="false" customHeight="true" outlineLevel="0" collapsed="false">
      <c r="A132" s="46" t="n">
        <f aca="false">IF(B132=0,0,1+A131)</f>
        <v>0</v>
      </c>
      <c r="B132" s="47"/>
      <c r="C132" s="39"/>
      <c r="D132" s="40"/>
      <c r="E132" s="40"/>
      <c r="F132" s="41"/>
      <c r="G132" s="42"/>
      <c r="H132" s="42"/>
      <c r="I132" s="119"/>
      <c r="J132" s="120"/>
      <c r="K132" s="0"/>
    </row>
    <row r="133" customFormat="false" ht="20.1" hidden="false" customHeight="true" outlineLevel="0" collapsed="false">
      <c r="A133" s="46" t="n">
        <f aca="false">IF(B133=0,0,1+A132)</f>
        <v>0</v>
      </c>
      <c r="B133" s="47"/>
      <c r="C133" s="39"/>
      <c r="D133" s="40"/>
      <c r="E133" s="40"/>
      <c r="F133" s="41"/>
      <c r="G133" s="42"/>
      <c r="H133" s="42"/>
      <c r="I133" s="119"/>
      <c r="J133" s="120"/>
      <c r="K133" s="0"/>
    </row>
    <row r="134" customFormat="false" ht="20.1" hidden="false" customHeight="true" outlineLevel="0" collapsed="false">
      <c r="A134" s="46" t="n">
        <f aca="false">IF(B134=0,0,1+A133)</f>
        <v>0</v>
      </c>
      <c r="B134" s="47"/>
      <c r="C134" s="39"/>
      <c r="D134" s="40"/>
      <c r="E134" s="40"/>
      <c r="F134" s="41"/>
      <c r="G134" s="42"/>
      <c r="H134" s="42"/>
      <c r="I134" s="119"/>
      <c r="J134" s="120"/>
      <c r="K134" s="0"/>
    </row>
    <row r="135" customFormat="false" ht="20.1" hidden="false" customHeight="true" outlineLevel="0" collapsed="false">
      <c r="A135" s="46" t="n">
        <f aca="false">IF(B135=0,0,1+A134)</f>
        <v>0</v>
      </c>
      <c r="B135" s="47"/>
      <c r="C135" s="39"/>
      <c r="D135" s="40"/>
      <c r="E135" s="40"/>
      <c r="F135" s="41"/>
      <c r="G135" s="42"/>
      <c r="H135" s="42"/>
      <c r="I135" s="119"/>
      <c r="J135" s="120"/>
      <c r="K135" s="0"/>
    </row>
    <row r="136" customFormat="false" ht="20.1" hidden="false" customHeight="true" outlineLevel="0" collapsed="false">
      <c r="A136" s="46" t="n">
        <f aca="false">IF(B136=0,0,1+A135)</f>
        <v>0</v>
      </c>
      <c r="B136" s="47"/>
      <c r="C136" s="39"/>
      <c r="D136" s="40"/>
      <c r="E136" s="40"/>
      <c r="F136" s="41"/>
      <c r="G136" s="42"/>
      <c r="H136" s="42"/>
      <c r="I136" s="119"/>
      <c r="J136" s="120"/>
      <c r="K136" s="0"/>
    </row>
    <row r="137" customFormat="false" ht="20.1" hidden="false" customHeight="true" outlineLevel="0" collapsed="false">
      <c r="A137" s="46" t="n">
        <f aca="false">IF(B137=0,0,1+A136)</f>
        <v>0</v>
      </c>
      <c r="B137" s="47"/>
      <c r="C137" s="39"/>
      <c r="D137" s="40"/>
      <c r="E137" s="40"/>
      <c r="F137" s="41"/>
      <c r="G137" s="42"/>
      <c r="H137" s="42"/>
      <c r="I137" s="119"/>
      <c r="J137" s="120"/>
      <c r="K137" s="0"/>
    </row>
    <row r="138" customFormat="false" ht="20.1" hidden="false" customHeight="true" outlineLevel="0" collapsed="false">
      <c r="A138" s="46" t="n">
        <f aca="false">IF(B138=0,0,1+A137)</f>
        <v>0</v>
      </c>
      <c r="B138" s="47"/>
      <c r="C138" s="39"/>
      <c r="D138" s="40"/>
      <c r="E138" s="40"/>
      <c r="F138" s="41"/>
      <c r="G138" s="42"/>
      <c r="H138" s="42"/>
      <c r="I138" s="119"/>
      <c r="J138" s="120"/>
      <c r="K138" s="0"/>
    </row>
    <row r="139" customFormat="false" ht="20.1" hidden="false" customHeight="true" outlineLevel="0" collapsed="false">
      <c r="A139" s="46" t="n">
        <f aca="false">IF(B139=0,0,1+A138)</f>
        <v>0</v>
      </c>
      <c r="B139" s="47"/>
      <c r="C139" s="39"/>
      <c r="D139" s="40"/>
      <c r="E139" s="40"/>
      <c r="F139" s="41"/>
      <c r="G139" s="42"/>
      <c r="H139" s="42"/>
      <c r="I139" s="119"/>
      <c r="J139" s="120"/>
      <c r="K139" s="0"/>
    </row>
    <row r="140" customFormat="false" ht="20.1" hidden="false" customHeight="true" outlineLevel="0" collapsed="false">
      <c r="A140" s="46" t="n">
        <f aca="false">IF(B140=0,0,1+A139)</f>
        <v>0</v>
      </c>
      <c r="B140" s="47"/>
      <c r="C140" s="39"/>
      <c r="D140" s="40"/>
      <c r="E140" s="40"/>
      <c r="F140" s="41"/>
      <c r="G140" s="42"/>
      <c r="H140" s="42"/>
      <c r="I140" s="119"/>
      <c r="J140" s="120"/>
      <c r="K140" s="0"/>
    </row>
    <row r="141" customFormat="false" ht="20.1" hidden="false" customHeight="true" outlineLevel="0" collapsed="false">
      <c r="A141" s="46" t="n">
        <f aca="false">IF(B141=0,0,1+A140)</f>
        <v>0</v>
      </c>
      <c r="B141" s="47"/>
      <c r="C141" s="39"/>
      <c r="D141" s="40"/>
      <c r="E141" s="40"/>
      <c r="F141" s="41"/>
      <c r="G141" s="42"/>
      <c r="H141" s="42"/>
      <c r="I141" s="119"/>
      <c r="J141" s="120"/>
      <c r="K141" s="0"/>
    </row>
    <row r="142" customFormat="false" ht="20.1" hidden="false" customHeight="true" outlineLevel="0" collapsed="false">
      <c r="A142" s="46" t="n">
        <f aca="false">IF(B142=0,0,1+A141)</f>
        <v>0</v>
      </c>
      <c r="B142" s="47"/>
      <c r="C142" s="39"/>
      <c r="D142" s="40"/>
      <c r="E142" s="40"/>
      <c r="F142" s="41"/>
      <c r="G142" s="42"/>
      <c r="H142" s="42"/>
      <c r="I142" s="119"/>
      <c r="J142" s="120"/>
      <c r="K142" s="0"/>
    </row>
    <row r="143" customFormat="false" ht="20.1" hidden="false" customHeight="true" outlineLevel="0" collapsed="false">
      <c r="A143" s="46" t="n">
        <f aca="false">IF(B143=0,0,1+A142)</f>
        <v>0</v>
      </c>
      <c r="B143" s="47"/>
      <c r="C143" s="39"/>
      <c r="D143" s="40"/>
      <c r="E143" s="40"/>
      <c r="F143" s="41"/>
      <c r="G143" s="42"/>
      <c r="H143" s="42"/>
      <c r="I143" s="119"/>
      <c r="J143" s="120"/>
      <c r="K143" s="0"/>
    </row>
    <row r="144" customFormat="false" ht="20.1" hidden="false" customHeight="true" outlineLevel="0" collapsed="false">
      <c r="A144" s="46" t="n">
        <f aca="false">IF(B144=0,0,1+A143)</f>
        <v>0</v>
      </c>
      <c r="B144" s="47"/>
      <c r="C144" s="39"/>
      <c r="D144" s="40"/>
      <c r="E144" s="40"/>
      <c r="F144" s="41"/>
      <c r="G144" s="42"/>
      <c r="H144" s="42"/>
      <c r="I144" s="119"/>
      <c r="J144" s="120"/>
      <c r="K144" s="0"/>
    </row>
    <row r="145" customFormat="false" ht="20.1" hidden="false" customHeight="true" outlineLevel="0" collapsed="false">
      <c r="A145" s="46" t="n">
        <f aca="false">IF(B145=0,0,1+A144)</f>
        <v>0</v>
      </c>
      <c r="B145" s="47"/>
      <c r="C145" s="39"/>
      <c r="D145" s="40"/>
      <c r="E145" s="40"/>
      <c r="F145" s="41"/>
      <c r="G145" s="42"/>
      <c r="H145" s="42"/>
      <c r="I145" s="119"/>
      <c r="J145" s="120"/>
      <c r="K145" s="0"/>
    </row>
    <row r="146" customFormat="false" ht="20.1" hidden="false" customHeight="true" outlineLevel="0" collapsed="false">
      <c r="A146" s="46" t="n">
        <f aca="false">IF(B146=0,0,1+A145)</f>
        <v>0</v>
      </c>
      <c r="B146" s="47"/>
      <c r="C146" s="39"/>
      <c r="D146" s="40"/>
      <c r="E146" s="40"/>
      <c r="F146" s="41"/>
      <c r="G146" s="42"/>
      <c r="H146" s="42"/>
      <c r="I146" s="119"/>
      <c r="J146" s="120"/>
      <c r="K146" s="0"/>
    </row>
    <row r="147" customFormat="false" ht="20.1" hidden="false" customHeight="true" outlineLevel="0" collapsed="false">
      <c r="A147" s="46" t="n">
        <f aca="false">IF(B147=0,0,1+A146)</f>
        <v>0</v>
      </c>
      <c r="B147" s="47"/>
      <c r="C147" s="39"/>
      <c r="D147" s="40"/>
      <c r="E147" s="40"/>
      <c r="F147" s="41"/>
      <c r="G147" s="42"/>
      <c r="H147" s="42"/>
      <c r="I147" s="119"/>
      <c r="J147" s="120"/>
      <c r="K147" s="0"/>
    </row>
    <row r="148" customFormat="false" ht="20.1" hidden="false" customHeight="true" outlineLevel="0" collapsed="false">
      <c r="A148" s="46" t="n">
        <f aca="false">IF(B148=0,0,1+A147)</f>
        <v>0</v>
      </c>
      <c r="B148" s="47"/>
      <c r="C148" s="39"/>
      <c r="D148" s="40"/>
      <c r="E148" s="40"/>
      <c r="F148" s="41"/>
      <c r="G148" s="42"/>
      <c r="H148" s="42"/>
      <c r="I148" s="119"/>
      <c r="J148" s="120"/>
      <c r="K148" s="0"/>
    </row>
    <row r="149" customFormat="false" ht="20.1" hidden="false" customHeight="true" outlineLevel="0" collapsed="false">
      <c r="A149" s="46" t="n">
        <f aca="false">IF(B149=0,0,1+A148)</f>
        <v>0</v>
      </c>
      <c r="B149" s="47"/>
      <c r="C149" s="39"/>
      <c r="D149" s="40"/>
      <c r="E149" s="40"/>
      <c r="F149" s="41"/>
      <c r="G149" s="42"/>
      <c r="H149" s="42"/>
      <c r="I149" s="119"/>
      <c r="J149" s="120"/>
      <c r="K149" s="0"/>
    </row>
    <row r="150" customFormat="false" ht="20.1" hidden="false" customHeight="true" outlineLevel="0" collapsed="false">
      <c r="A150" s="46" t="n">
        <f aca="false">IF(B150=0,0,1+A149)</f>
        <v>0</v>
      </c>
      <c r="B150" s="47"/>
      <c r="C150" s="39"/>
      <c r="D150" s="40"/>
      <c r="E150" s="40"/>
      <c r="F150" s="41"/>
      <c r="G150" s="42"/>
      <c r="H150" s="42"/>
      <c r="I150" s="119"/>
      <c r="J150" s="120"/>
      <c r="K150" s="0"/>
    </row>
    <row r="151" customFormat="false" ht="20.1" hidden="false" customHeight="true" outlineLevel="0" collapsed="false">
      <c r="A151" s="46" t="n">
        <f aca="false">IF(B151=0,0,1+A150)</f>
        <v>0</v>
      </c>
      <c r="B151" s="47"/>
      <c r="C151" s="39"/>
      <c r="D151" s="40"/>
      <c r="E151" s="40"/>
      <c r="F151" s="41"/>
      <c r="G151" s="42"/>
      <c r="H151" s="42"/>
      <c r="I151" s="119"/>
      <c r="J151" s="120"/>
      <c r="K151" s="0"/>
    </row>
    <row r="152" customFormat="false" ht="20.1" hidden="false" customHeight="true" outlineLevel="0" collapsed="false">
      <c r="A152" s="46" t="n">
        <f aca="false">IF(B152=0,0,1+A151)</f>
        <v>0</v>
      </c>
      <c r="B152" s="47"/>
      <c r="C152" s="39"/>
      <c r="D152" s="40"/>
      <c r="E152" s="40"/>
      <c r="F152" s="41"/>
      <c r="G152" s="42"/>
      <c r="H152" s="42"/>
      <c r="I152" s="119"/>
      <c r="J152" s="120"/>
      <c r="K152" s="0"/>
    </row>
    <row r="153" customFormat="false" ht="20.1" hidden="false" customHeight="true" outlineLevel="0" collapsed="false">
      <c r="A153" s="46" t="n">
        <f aca="false">IF(B153=0,0,1+A152)</f>
        <v>0</v>
      </c>
      <c r="B153" s="47"/>
      <c r="C153" s="39"/>
      <c r="D153" s="40"/>
      <c r="E153" s="40"/>
      <c r="F153" s="41"/>
      <c r="G153" s="42"/>
      <c r="H153" s="42"/>
      <c r="I153" s="119"/>
      <c r="J153" s="120"/>
      <c r="K153" s="0"/>
    </row>
    <row r="154" customFormat="false" ht="20.1" hidden="false" customHeight="true" outlineLevel="0" collapsed="false">
      <c r="A154" s="46" t="n">
        <f aca="false">IF(B154=0,0,1+A153)</f>
        <v>0</v>
      </c>
      <c r="B154" s="47"/>
      <c r="C154" s="39"/>
      <c r="D154" s="40"/>
      <c r="E154" s="40"/>
      <c r="F154" s="41"/>
      <c r="G154" s="42"/>
      <c r="H154" s="42"/>
      <c r="I154" s="119"/>
      <c r="J154" s="120"/>
      <c r="K154" s="0"/>
    </row>
    <row r="155" customFormat="false" ht="20.1" hidden="false" customHeight="true" outlineLevel="0" collapsed="false">
      <c r="A155" s="46" t="n">
        <f aca="false">IF(B155=0,0,1+A154)</f>
        <v>0</v>
      </c>
      <c r="B155" s="47"/>
      <c r="C155" s="39"/>
      <c r="D155" s="40"/>
      <c r="E155" s="40"/>
      <c r="F155" s="41"/>
      <c r="G155" s="42"/>
      <c r="H155" s="42"/>
      <c r="I155" s="119"/>
      <c r="J155" s="120"/>
      <c r="K155" s="0"/>
    </row>
    <row r="156" customFormat="false" ht="20.1" hidden="false" customHeight="true" outlineLevel="0" collapsed="false">
      <c r="A156" s="46" t="n">
        <f aca="false">IF(B156=0,0,1+A155)</f>
        <v>0</v>
      </c>
      <c r="B156" s="47"/>
      <c r="C156" s="39"/>
      <c r="D156" s="40"/>
      <c r="E156" s="40"/>
      <c r="F156" s="41"/>
      <c r="G156" s="42"/>
      <c r="H156" s="42"/>
      <c r="I156" s="119"/>
      <c r="J156" s="120"/>
      <c r="K156" s="0"/>
    </row>
    <row r="157" customFormat="false" ht="20.1" hidden="false" customHeight="true" outlineLevel="0" collapsed="false">
      <c r="A157" s="46" t="n">
        <f aca="false">IF(B157=0,0,1+A156)</f>
        <v>0</v>
      </c>
      <c r="B157" s="47"/>
      <c r="C157" s="39"/>
      <c r="D157" s="40"/>
      <c r="E157" s="40"/>
      <c r="F157" s="41"/>
      <c r="G157" s="42"/>
      <c r="H157" s="42"/>
      <c r="I157" s="119"/>
      <c r="J157" s="120"/>
      <c r="K157" s="0"/>
    </row>
    <row r="158" customFormat="false" ht="20.1" hidden="false" customHeight="true" outlineLevel="0" collapsed="false">
      <c r="A158" s="46" t="n">
        <f aca="false">IF(B158=0,0,1+A157)</f>
        <v>0</v>
      </c>
      <c r="B158" s="47"/>
      <c r="C158" s="39"/>
      <c r="D158" s="40"/>
      <c r="E158" s="40"/>
      <c r="F158" s="41"/>
      <c r="G158" s="42"/>
      <c r="H158" s="42"/>
      <c r="I158" s="119"/>
      <c r="J158" s="120"/>
      <c r="K158" s="0"/>
    </row>
    <row r="159" customFormat="false" ht="20.1" hidden="false" customHeight="true" outlineLevel="0" collapsed="false">
      <c r="A159" s="46" t="n">
        <f aca="false">IF(B159=0,0,1+A158)</f>
        <v>0</v>
      </c>
      <c r="B159" s="47"/>
      <c r="C159" s="39"/>
      <c r="D159" s="40"/>
      <c r="E159" s="40"/>
      <c r="F159" s="41"/>
      <c r="G159" s="42"/>
      <c r="H159" s="42"/>
      <c r="I159" s="119"/>
      <c r="J159" s="120"/>
      <c r="K159" s="0"/>
    </row>
    <row r="160" customFormat="false" ht="20.1" hidden="false" customHeight="true" outlineLevel="0" collapsed="false">
      <c r="A160" s="46" t="n">
        <f aca="false">IF(B160=0,0,1+A159)</f>
        <v>0</v>
      </c>
      <c r="B160" s="47"/>
      <c r="C160" s="39"/>
      <c r="D160" s="40"/>
      <c r="E160" s="40"/>
      <c r="F160" s="41"/>
      <c r="G160" s="42"/>
      <c r="H160" s="42"/>
      <c r="I160" s="119"/>
      <c r="J160" s="120"/>
      <c r="K160" s="0"/>
    </row>
    <row r="161" customFormat="false" ht="20.1" hidden="false" customHeight="true" outlineLevel="0" collapsed="false">
      <c r="A161" s="46" t="n">
        <f aca="false">IF(B161=0,0,1+A160)</f>
        <v>0</v>
      </c>
      <c r="B161" s="47"/>
      <c r="C161" s="39"/>
      <c r="D161" s="40"/>
      <c r="E161" s="40"/>
      <c r="F161" s="41"/>
      <c r="G161" s="42"/>
      <c r="H161" s="42"/>
      <c r="I161" s="119"/>
      <c r="J161" s="120"/>
      <c r="K161" s="0"/>
    </row>
    <row r="162" customFormat="false" ht="20.1" hidden="false" customHeight="true" outlineLevel="0" collapsed="false">
      <c r="A162" s="46" t="n">
        <f aca="false">IF(B162=0,0,1+A161)</f>
        <v>0</v>
      </c>
      <c r="B162" s="47"/>
      <c r="C162" s="39"/>
      <c r="D162" s="40"/>
      <c r="E162" s="40"/>
      <c r="F162" s="41"/>
      <c r="G162" s="42"/>
      <c r="H162" s="42"/>
      <c r="I162" s="119"/>
      <c r="J162" s="120"/>
      <c r="K162" s="0"/>
    </row>
    <row r="163" customFormat="false" ht="20.1" hidden="false" customHeight="true" outlineLevel="0" collapsed="false">
      <c r="A163" s="46" t="n">
        <f aca="false">IF(B163=0,0,1+A162)</f>
        <v>0</v>
      </c>
      <c r="B163" s="47"/>
      <c r="C163" s="39"/>
      <c r="D163" s="40"/>
      <c r="E163" s="40"/>
      <c r="F163" s="41"/>
      <c r="G163" s="42"/>
      <c r="H163" s="42"/>
      <c r="I163" s="119"/>
      <c r="J163" s="120"/>
      <c r="K163" s="0"/>
    </row>
    <row r="164" customFormat="false" ht="20.1" hidden="false" customHeight="true" outlineLevel="0" collapsed="false">
      <c r="A164" s="46" t="n">
        <f aca="false">IF(B164=0,0,1+A163)</f>
        <v>0</v>
      </c>
      <c r="B164" s="47"/>
      <c r="C164" s="39"/>
      <c r="D164" s="40"/>
      <c r="E164" s="40"/>
      <c r="F164" s="41"/>
      <c r="G164" s="42"/>
      <c r="H164" s="42"/>
      <c r="I164" s="119"/>
      <c r="J164" s="120"/>
      <c r="K164" s="0"/>
    </row>
    <row r="165" customFormat="false" ht="20.1" hidden="false" customHeight="true" outlineLevel="0" collapsed="false">
      <c r="A165" s="46" t="n">
        <f aca="false">IF(B165=0,0,1+A164)</f>
        <v>0</v>
      </c>
      <c r="B165" s="47"/>
      <c r="C165" s="39"/>
      <c r="D165" s="40"/>
      <c r="E165" s="40"/>
      <c r="F165" s="41"/>
      <c r="G165" s="42"/>
      <c r="H165" s="42"/>
      <c r="I165" s="119"/>
      <c r="J165" s="120"/>
      <c r="K165" s="0"/>
    </row>
    <row r="166" customFormat="false" ht="20.1" hidden="false" customHeight="true" outlineLevel="0" collapsed="false">
      <c r="A166" s="46" t="n">
        <f aca="false">IF(B166=0,0,1+A165)</f>
        <v>0</v>
      </c>
      <c r="B166" s="47"/>
      <c r="C166" s="39"/>
      <c r="D166" s="40"/>
      <c r="E166" s="40"/>
      <c r="F166" s="41"/>
      <c r="G166" s="42"/>
      <c r="H166" s="42"/>
      <c r="I166" s="119"/>
      <c r="J166" s="120"/>
      <c r="K166" s="0"/>
    </row>
    <row r="167" customFormat="false" ht="20.1" hidden="false" customHeight="true" outlineLevel="0" collapsed="false">
      <c r="A167" s="46" t="n">
        <f aca="false">IF(B167=0,0,1+A166)</f>
        <v>0</v>
      </c>
      <c r="B167" s="47"/>
      <c r="C167" s="39"/>
      <c r="D167" s="40"/>
      <c r="E167" s="40"/>
      <c r="F167" s="41"/>
      <c r="G167" s="42"/>
      <c r="H167" s="42"/>
      <c r="I167" s="119"/>
      <c r="J167" s="120"/>
      <c r="K167" s="0"/>
    </row>
    <row r="168" customFormat="false" ht="20.1" hidden="false" customHeight="true" outlineLevel="0" collapsed="false">
      <c r="A168" s="46" t="n">
        <f aca="false">IF(B168=0,0,1+A167)</f>
        <v>0</v>
      </c>
      <c r="B168" s="47"/>
      <c r="C168" s="39"/>
      <c r="D168" s="40"/>
      <c r="E168" s="40"/>
      <c r="F168" s="41"/>
      <c r="G168" s="42"/>
      <c r="H168" s="42"/>
      <c r="I168" s="119"/>
      <c r="J168" s="120"/>
      <c r="K168" s="0"/>
    </row>
    <row r="169" customFormat="false" ht="20.1" hidden="false" customHeight="true" outlineLevel="0" collapsed="false">
      <c r="A169" s="46" t="n">
        <f aca="false">IF(B169=0,0,1+A168)</f>
        <v>0</v>
      </c>
      <c r="B169" s="47"/>
      <c r="C169" s="39"/>
      <c r="D169" s="40"/>
      <c r="E169" s="40"/>
      <c r="F169" s="41"/>
      <c r="G169" s="42"/>
      <c r="H169" s="42"/>
      <c r="I169" s="119"/>
      <c r="J169" s="120"/>
      <c r="K169" s="0"/>
    </row>
    <row r="170" customFormat="false" ht="20.1" hidden="false" customHeight="true" outlineLevel="0" collapsed="false">
      <c r="A170" s="46" t="n">
        <f aca="false">IF(B170=0,0,1+A169)</f>
        <v>0</v>
      </c>
      <c r="B170" s="47"/>
      <c r="C170" s="39"/>
      <c r="D170" s="40"/>
      <c r="E170" s="40"/>
      <c r="F170" s="41"/>
      <c r="G170" s="42"/>
      <c r="H170" s="42"/>
      <c r="I170" s="119"/>
      <c r="J170" s="120"/>
      <c r="K170" s="0"/>
    </row>
    <row r="171" customFormat="false" ht="20.1" hidden="false" customHeight="true" outlineLevel="0" collapsed="false">
      <c r="A171" s="46" t="n">
        <f aca="false">IF(B171=0,0,1+A170)</f>
        <v>0</v>
      </c>
      <c r="B171" s="47"/>
      <c r="C171" s="39"/>
      <c r="D171" s="40"/>
      <c r="E171" s="40"/>
      <c r="F171" s="41"/>
      <c r="G171" s="42"/>
      <c r="H171" s="42"/>
      <c r="I171" s="119"/>
      <c r="J171" s="120"/>
      <c r="K171" s="0"/>
    </row>
    <row r="172" customFormat="false" ht="20.1" hidden="false" customHeight="true" outlineLevel="0" collapsed="false">
      <c r="A172" s="46" t="n">
        <f aca="false">IF(B172=0,0,1+A171)</f>
        <v>0</v>
      </c>
      <c r="B172" s="47"/>
      <c r="C172" s="39"/>
      <c r="D172" s="40"/>
      <c r="E172" s="40"/>
      <c r="F172" s="41"/>
      <c r="G172" s="42"/>
      <c r="H172" s="42"/>
      <c r="I172" s="119"/>
      <c r="J172" s="120"/>
      <c r="K172" s="0"/>
    </row>
    <row r="173" customFormat="false" ht="20.1" hidden="false" customHeight="true" outlineLevel="0" collapsed="false">
      <c r="A173" s="46" t="n">
        <f aca="false">IF(B173=0,0,1+A172)</f>
        <v>0</v>
      </c>
      <c r="B173" s="47"/>
      <c r="C173" s="39"/>
      <c r="D173" s="40"/>
      <c r="E173" s="40"/>
      <c r="F173" s="41"/>
      <c r="G173" s="42"/>
      <c r="H173" s="42"/>
      <c r="I173" s="119"/>
      <c r="J173" s="120"/>
      <c r="K173" s="0"/>
    </row>
    <row r="174" customFormat="false" ht="20.1" hidden="false" customHeight="true" outlineLevel="0" collapsed="false">
      <c r="A174" s="46" t="n">
        <f aca="false">IF(B174=0,0,1+A173)</f>
        <v>0</v>
      </c>
      <c r="B174" s="47"/>
      <c r="C174" s="39"/>
      <c r="D174" s="40"/>
      <c r="E174" s="40"/>
      <c r="F174" s="41"/>
      <c r="G174" s="42"/>
      <c r="H174" s="42"/>
      <c r="I174" s="119"/>
      <c r="J174" s="120"/>
      <c r="K174" s="0"/>
    </row>
    <row r="175" customFormat="false" ht="20.1" hidden="false" customHeight="true" outlineLevel="0" collapsed="false">
      <c r="A175" s="46" t="n">
        <f aca="false">IF(B175=0,0,1+A174)</f>
        <v>0</v>
      </c>
      <c r="B175" s="47"/>
      <c r="C175" s="39"/>
      <c r="D175" s="40"/>
      <c r="E175" s="40"/>
      <c r="F175" s="41"/>
      <c r="G175" s="42"/>
      <c r="H175" s="42"/>
      <c r="I175" s="119"/>
      <c r="J175" s="120"/>
      <c r="K175" s="0"/>
    </row>
    <row r="176" customFormat="false" ht="20.1" hidden="false" customHeight="true" outlineLevel="0" collapsed="false">
      <c r="A176" s="46" t="n">
        <f aca="false">IF(B176=0,0,1+A175)</f>
        <v>0</v>
      </c>
      <c r="B176" s="47"/>
      <c r="C176" s="39"/>
      <c r="D176" s="40"/>
      <c r="E176" s="40"/>
      <c r="F176" s="41"/>
      <c r="G176" s="42"/>
      <c r="H176" s="42"/>
      <c r="I176" s="119"/>
      <c r="J176" s="120"/>
      <c r="K176" s="0"/>
    </row>
    <row r="177" customFormat="false" ht="20.1" hidden="false" customHeight="true" outlineLevel="0" collapsed="false">
      <c r="A177" s="46" t="n">
        <f aca="false">IF(B177=0,0,1+A176)</f>
        <v>0</v>
      </c>
      <c r="B177" s="47"/>
      <c r="C177" s="39"/>
      <c r="D177" s="40"/>
      <c r="E177" s="40"/>
      <c r="F177" s="41"/>
      <c r="G177" s="42"/>
      <c r="H177" s="42"/>
      <c r="I177" s="119"/>
      <c r="J177" s="120"/>
      <c r="K177" s="0"/>
    </row>
    <row r="178" customFormat="false" ht="20.1" hidden="false" customHeight="true" outlineLevel="0" collapsed="false">
      <c r="A178" s="46" t="n">
        <f aca="false">IF(B178=0,0,1+A177)</f>
        <v>0</v>
      </c>
      <c r="B178" s="47"/>
      <c r="C178" s="39"/>
      <c r="D178" s="40"/>
      <c r="E178" s="40"/>
      <c r="F178" s="41"/>
      <c r="G178" s="42"/>
      <c r="H178" s="42"/>
      <c r="I178" s="119"/>
      <c r="J178" s="120"/>
      <c r="K178" s="0"/>
    </row>
    <row r="179" customFormat="false" ht="20.1" hidden="false" customHeight="true" outlineLevel="0" collapsed="false">
      <c r="A179" s="46" t="n">
        <f aca="false">IF(B179=0,0,1+A178)</f>
        <v>0</v>
      </c>
      <c r="B179" s="47"/>
      <c r="C179" s="39"/>
      <c r="D179" s="40"/>
      <c r="E179" s="40"/>
      <c r="F179" s="41"/>
      <c r="G179" s="42"/>
      <c r="H179" s="42"/>
      <c r="I179" s="119"/>
      <c r="J179" s="120"/>
      <c r="K179" s="0"/>
    </row>
    <row r="180" customFormat="false" ht="20.1" hidden="false" customHeight="true" outlineLevel="0" collapsed="false">
      <c r="A180" s="46" t="n">
        <f aca="false">IF(B180=0,0,1+A179)</f>
        <v>0</v>
      </c>
      <c r="B180" s="47"/>
      <c r="C180" s="39"/>
      <c r="D180" s="40"/>
      <c r="E180" s="40"/>
      <c r="F180" s="41"/>
      <c r="G180" s="42"/>
      <c r="H180" s="42"/>
      <c r="I180" s="119"/>
      <c r="J180" s="120"/>
      <c r="K180" s="0"/>
    </row>
    <row r="181" customFormat="false" ht="20.1" hidden="false" customHeight="true" outlineLevel="0" collapsed="false">
      <c r="A181" s="46" t="n">
        <f aca="false">IF(B181=0,0,1+A180)</f>
        <v>0</v>
      </c>
      <c r="B181" s="47"/>
      <c r="C181" s="39"/>
      <c r="D181" s="40"/>
      <c r="E181" s="40"/>
      <c r="F181" s="41"/>
      <c r="G181" s="42"/>
      <c r="H181" s="42"/>
      <c r="I181" s="119"/>
      <c r="J181" s="120"/>
      <c r="K181" s="0"/>
    </row>
    <row r="182" customFormat="false" ht="20.1" hidden="false" customHeight="true" outlineLevel="0" collapsed="false">
      <c r="A182" s="46" t="n">
        <f aca="false">IF(B182=0,0,1+A181)</f>
        <v>0</v>
      </c>
      <c r="B182" s="47"/>
      <c r="C182" s="39"/>
      <c r="D182" s="40"/>
      <c r="E182" s="40"/>
      <c r="F182" s="41"/>
      <c r="G182" s="42"/>
      <c r="H182" s="42"/>
      <c r="I182" s="119"/>
      <c r="J182" s="120"/>
      <c r="K182" s="0"/>
    </row>
    <row r="183" customFormat="false" ht="20.1" hidden="false" customHeight="true" outlineLevel="0" collapsed="false">
      <c r="A183" s="46" t="n">
        <f aca="false">IF(B183=0,0,1+A182)</f>
        <v>0</v>
      </c>
      <c r="B183" s="47"/>
      <c r="C183" s="39"/>
      <c r="D183" s="40"/>
      <c r="E183" s="40"/>
      <c r="F183" s="41"/>
      <c r="G183" s="42"/>
      <c r="H183" s="42"/>
      <c r="I183" s="119"/>
      <c r="J183" s="120"/>
      <c r="K183" s="0"/>
    </row>
    <row r="184" customFormat="false" ht="20.1" hidden="false" customHeight="true" outlineLevel="0" collapsed="false">
      <c r="A184" s="46" t="n">
        <f aca="false">IF(B184=0,0,1+A183)</f>
        <v>0</v>
      </c>
      <c r="B184" s="47"/>
      <c r="C184" s="39"/>
      <c r="D184" s="40"/>
      <c r="E184" s="40"/>
      <c r="F184" s="41"/>
      <c r="G184" s="42"/>
      <c r="H184" s="42"/>
      <c r="I184" s="119"/>
      <c r="J184" s="120"/>
      <c r="K184" s="0"/>
    </row>
    <row r="185" customFormat="false" ht="20.1" hidden="false" customHeight="true" outlineLevel="0" collapsed="false">
      <c r="A185" s="46" t="n">
        <f aca="false">IF(B185=0,0,1+A184)</f>
        <v>0</v>
      </c>
      <c r="B185" s="47"/>
      <c r="C185" s="39"/>
      <c r="D185" s="40"/>
      <c r="E185" s="40"/>
      <c r="F185" s="41"/>
      <c r="G185" s="42"/>
      <c r="H185" s="42"/>
      <c r="I185" s="119"/>
      <c r="J185" s="120"/>
      <c r="K185" s="0"/>
    </row>
    <row r="186" customFormat="false" ht="20.1" hidden="false" customHeight="true" outlineLevel="0" collapsed="false">
      <c r="A186" s="46" t="n">
        <f aca="false">IF(B186=0,0,1+A185)</f>
        <v>0</v>
      </c>
      <c r="B186" s="47"/>
      <c r="C186" s="39"/>
      <c r="D186" s="40"/>
      <c r="E186" s="40"/>
      <c r="F186" s="41"/>
      <c r="G186" s="42"/>
      <c r="H186" s="42"/>
      <c r="I186" s="119"/>
      <c r="J186" s="120"/>
      <c r="K186" s="0"/>
    </row>
    <row r="187" customFormat="false" ht="20.1" hidden="false" customHeight="true" outlineLevel="0" collapsed="false">
      <c r="A187" s="46" t="n">
        <f aca="false">IF(B187=0,0,1+A186)</f>
        <v>0</v>
      </c>
      <c r="B187" s="47"/>
      <c r="C187" s="39"/>
      <c r="D187" s="40"/>
      <c r="E187" s="40"/>
      <c r="F187" s="41"/>
      <c r="G187" s="42"/>
      <c r="H187" s="42"/>
      <c r="I187" s="119"/>
      <c r="J187" s="120"/>
      <c r="K187" s="0"/>
    </row>
    <row r="188" customFormat="false" ht="20.1" hidden="false" customHeight="true" outlineLevel="0" collapsed="false">
      <c r="A188" s="46" t="n">
        <f aca="false">IF(B188=0,0,1+A187)</f>
        <v>0</v>
      </c>
      <c r="B188" s="47"/>
      <c r="C188" s="39"/>
      <c r="D188" s="40"/>
      <c r="E188" s="40"/>
      <c r="F188" s="41"/>
      <c r="G188" s="42"/>
      <c r="H188" s="42"/>
      <c r="I188" s="119"/>
      <c r="J188" s="120"/>
      <c r="K188" s="0"/>
    </row>
    <row r="189" customFormat="false" ht="20.1" hidden="false" customHeight="true" outlineLevel="0" collapsed="false">
      <c r="A189" s="46" t="n">
        <f aca="false">IF(B189=0,0,1+A188)</f>
        <v>0</v>
      </c>
      <c r="B189" s="47"/>
      <c r="C189" s="39"/>
      <c r="D189" s="40"/>
      <c r="E189" s="40"/>
      <c r="F189" s="41"/>
      <c r="G189" s="42"/>
      <c r="H189" s="42"/>
      <c r="I189" s="119"/>
      <c r="J189" s="120"/>
      <c r="K189" s="0"/>
    </row>
    <row r="190" customFormat="false" ht="20.1" hidden="false" customHeight="true" outlineLevel="0" collapsed="false">
      <c r="A190" s="46" t="n">
        <f aca="false">IF(B190=0,0,1+A189)</f>
        <v>0</v>
      </c>
      <c r="B190" s="47"/>
      <c r="C190" s="39"/>
      <c r="D190" s="40"/>
      <c r="E190" s="40"/>
      <c r="F190" s="41"/>
      <c r="G190" s="42"/>
      <c r="H190" s="42"/>
      <c r="I190" s="119"/>
      <c r="J190" s="120"/>
      <c r="K190" s="0"/>
    </row>
    <row r="191" customFormat="false" ht="20.1" hidden="false" customHeight="true" outlineLevel="0" collapsed="false">
      <c r="A191" s="46" t="n">
        <f aca="false">IF(B191=0,0,1+A190)</f>
        <v>0</v>
      </c>
      <c r="B191" s="47"/>
      <c r="C191" s="39"/>
      <c r="D191" s="40"/>
      <c r="E191" s="40"/>
      <c r="F191" s="41"/>
      <c r="G191" s="42"/>
      <c r="H191" s="42"/>
      <c r="I191" s="119"/>
      <c r="J191" s="120"/>
      <c r="K191" s="0"/>
    </row>
    <row r="192" customFormat="false" ht="20.1" hidden="false" customHeight="true" outlineLevel="0" collapsed="false">
      <c r="A192" s="46" t="n">
        <f aca="false">IF(B192=0,0,1+A191)</f>
        <v>0</v>
      </c>
      <c r="B192" s="47"/>
      <c r="C192" s="39"/>
      <c r="D192" s="40"/>
      <c r="E192" s="40"/>
      <c r="F192" s="41"/>
      <c r="G192" s="42"/>
      <c r="H192" s="42"/>
      <c r="I192" s="119"/>
      <c r="J192" s="120"/>
      <c r="K192" s="0"/>
    </row>
    <row r="193" customFormat="false" ht="20.1" hidden="false" customHeight="true" outlineLevel="0" collapsed="false">
      <c r="A193" s="46" t="n">
        <f aca="false">IF(B193=0,0,1+A192)</f>
        <v>0</v>
      </c>
      <c r="B193" s="47"/>
      <c r="C193" s="39"/>
      <c r="D193" s="40"/>
      <c r="E193" s="40"/>
      <c r="F193" s="41"/>
      <c r="G193" s="42"/>
      <c r="H193" s="42"/>
      <c r="I193" s="119"/>
      <c r="J193" s="120"/>
      <c r="K193" s="0"/>
    </row>
    <row r="194" customFormat="false" ht="20.1" hidden="false" customHeight="true" outlineLevel="0" collapsed="false">
      <c r="A194" s="46" t="n">
        <f aca="false">IF(B194=0,0,1+A193)</f>
        <v>0</v>
      </c>
      <c r="B194" s="47"/>
      <c r="C194" s="39"/>
      <c r="D194" s="40"/>
      <c r="E194" s="40"/>
      <c r="F194" s="41"/>
      <c r="G194" s="42"/>
      <c r="H194" s="42"/>
      <c r="I194" s="119"/>
      <c r="J194" s="120"/>
      <c r="K194" s="0"/>
    </row>
    <row r="195" customFormat="false" ht="20.1" hidden="false" customHeight="true" outlineLevel="0" collapsed="false">
      <c r="A195" s="46" t="n">
        <f aca="false">IF(B195=0,0,1+A194)</f>
        <v>0</v>
      </c>
      <c r="B195" s="47"/>
      <c r="C195" s="39"/>
      <c r="D195" s="40"/>
      <c r="E195" s="40"/>
      <c r="F195" s="41"/>
      <c r="G195" s="42"/>
      <c r="H195" s="42"/>
      <c r="I195" s="119"/>
      <c r="J195" s="120"/>
      <c r="K195" s="0"/>
    </row>
    <row r="196" customFormat="false" ht="20.1" hidden="false" customHeight="true" outlineLevel="0" collapsed="false">
      <c r="A196" s="46" t="n">
        <f aca="false">IF(B196=0,0,1+A195)</f>
        <v>0</v>
      </c>
      <c r="B196" s="47"/>
      <c r="C196" s="39"/>
      <c r="D196" s="40"/>
      <c r="E196" s="40"/>
      <c r="F196" s="41"/>
      <c r="G196" s="42"/>
      <c r="H196" s="42"/>
      <c r="I196" s="119"/>
      <c r="J196" s="120"/>
      <c r="K196" s="0"/>
    </row>
    <row r="197" customFormat="false" ht="20.1" hidden="false" customHeight="true" outlineLevel="0" collapsed="false">
      <c r="A197" s="46" t="n">
        <f aca="false">IF(B197=0,0,1+A196)</f>
        <v>0</v>
      </c>
      <c r="B197" s="47"/>
      <c r="C197" s="39"/>
      <c r="D197" s="40"/>
      <c r="E197" s="40"/>
      <c r="F197" s="41"/>
      <c r="G197" s="42"/>
      <c r="H197" s="42"/>
      <c r="I197" s="119"/>
      <c r="J197" s="120"/>
      <c r="K197" s="0"/>
    </row>
    <row r="198" customFormat="false" ht="20.1" hidden="false" customHeight="true" outlineLevel="0" collapsed="false">
      <c r="A198" s="46" t="n">
        <f aca="false">IF(B198=0,0,1+A197)</f>
        <v>0</v>
      </c>
      <c r="B198" s="47"/>
      <c r="C198" s="39"/>
      <c r="D198" s="40"/>
      <c r="E198" s="40"/>
      <c r="F198" s="41"/>
      <c r="G198" s="42"/>
      <c r="H198" s="42"/>
      <c r="I198" s="119"/>
      <c r="J198" s="120"/>
      <c r="K198" s="0"/>
    </row>
    <row r="199" customFormat="false" ht="20.1" hidden="false" customHeight="true" outlineLevel="0" collapsed="false">
      <c r="A199" s="46" t="n">
        <f aca="false">IF(B199=0,0,1+A198)</f>
        <v>0</v>
      </c>
      <c r="B199" s="47"/>
      <c r="C199" s="39"/>
      <c r="D199" s="40"/>
      <c r="E199" s="40"/>
      <c r="F199" s="41"/>
      <c r="G199" s="42"/>
      <c r="H199" s="42"/>
      <c r="I199" s="119"/>
      <c r="J199" s="120"/>
      <c r="K199" s="0"/>
    </row>
    <row r="200" customFormat="false" ht="20.1" hidden="false" customHeight="true" outlineLevel="0" collapsed="false">
      <c r="A200" s="46" t="n">
        <f aca="false">IF(B200=0,0,1+A199)</f>
        <v>0</v>
      </c>
      <c r="B200" s="47"/>
      <c r="C200" s="39"/>
      <c r="D200" s="40"/>
      <c r="E200" s="40"/>
      <c r="F200" s="41"/>
      <c r="G200" s="42"/>
      <c r="H200" s="42"/>
      <c r="I200" s="119"/>
      <c r="J200" s="120"/>
      <c r="K200" s="0"/>
    </row>
    <row r="201" customFormat="false" ht="20.1" hidden="false" customHeight="true" outlineLevel="0" collapsed="false">
      <c r="A201" s="46" t="n">
        <f aca="false">IF(B201=0,0,1+A200)</f>
        <v>0</v>
      </c>
      <c r="B201" s="47"/>
      <c r="C201" s="39"/>
      <c r="D201" s="40"/>
      <c r="E201" s="40"/>
      <c r="F201" s="41"/>
      <c r="G201" s="42"/>
      <c r="H201" s="42"/>
      <c r="I201" s="119"/>
      <c r="J201" s="120"/>
      <c r="K201" s="0"/>
    </row>
    <row r="202" customFormat="false" ht="20.1" hidden="false" customHeight="true" outlineLevel="0" collapsed="false">
      <c r="A202" s="46" t="n">
        <f aca="false">IF(B202=0,0,1+A201)</f>
        <v>0</v>
      </c>
      <c r="B202" s="47"/>
      <c r="C202" s="39"/>
      <c r="D202" s="40"/>
      <c r="E202" s="40"/>
      <c r="F202" s="41"/>
      <c r="G202" s="42"/>
      <c r="H202" s="42"/>
      <c r="I202" s="119"/>
      <c r="J202" s="120"/>
      <c r="K202" s="0"/>
    </row>
    <row r="203" customFormat="false" ht="20.1" hidden="false" customHeight="true" outlineLevel="0" collapsed="false">
      <c r="A203" s="46" t="n">
        <f aca="false">IF(B203=0,0,1+A202)</f>
        <v>0</v>
      </c>
      <c r="B203" s="47"/>
      <c r="C203" s="39"/>
      <c r="D203" s="40"/>
      <c r="E203" s="40"/>
      <c r="F203" s="41"/>
      <c r="G203" s="42"/>
      <c r="H203" s="42"/>
      <c r="I203" s="119"/>
      <c r="J203" s="120"/>
      <c r="K203" s="0"/>
    </row>
    <row r="204" customFormat="false" ht="20.1" hidden="false" customHeight="true" outlineLevel="0" collapsed="false">
      <c r="A204" s="46" t="n">
        <f aca="false">IF(B204=0,0,1+A203)</f>
        <v>0</v>
      </c>
      <c r="B204" s="47"/>
      <c r="C204" s="39"/>
      <c r="D204" s="40"/>
      <c r="E204" s="40"/>
      <c r="F204" s="41"/>
      <c r="G204" s="42"/>
      <c r="H204" s="42"/>
      <c r="I204" s="119"/>
      <c r="J204" s="120"/>
      <c r="K204" s="0"/>
    </row>
    <row r="205" customFormat="false" ht="20.1" hidden="false" customHeight="true" outlineLevel="0" collapsed="false">
      <c r="A205" s="46" t="n">
        <f aca="false">IF(B205=0,0,1+A204)</f>
        <v>0</v>
      </c>
      <c r="B205" s="47"/>
      <c r="C205" s="39"/>
      <c r="D205" s="40"/>
      <c r="E205" s="40"/>
      <c r="F205" s="41"/>
      <c r="G205" s="42"/>
      <c r="H205" s="42"/>
      <c r="I205" s="119"/>
      <c r="J205" s="120"/>
      <c r="K205" s="0"/>
    </row>
    <row r="206" customFormat="false" ht="20.1" hidden="false" customHeight="true" outlineLevel="0" collapsed="false">
      <c r="A206" s="46" t="n">
        <f aca="false">IF(B206=0,0,1+A205)</f>
        <v>0</v>
      </c>
      <c r="B206" s="47"/>
      <c r="C206" s="39"/>
      <c r="D206" s="40"/>
      <c r="E206" s="40"/>
      <c r="F206" s="41"/>
      <c r="G206" s="42"/>
      <c r="H206" s="42"/>
      <c r="I206" s="119"/>
      <c r="J206" s="120"/>
      <c r="K206" s="0"/>
    </row>
    <row r="207" customFormat="false" ht="20.1" hidden="false" customHeight="true" outlineLevel="0" collapsed="false">
      <c r="A207" s="46" t="n">
        <f aca="false">IF(B207=0,0,1+A206)</f>
        <v>0</v>
      </c>
      <c r="B207" s="47"/>
      <c r="C207" s="39"/>
      <c r="D207" s="40"/>
      <c r="E207" s="40"/>
      <c r="F207" s="41"/>
      <c r="G207" s="42"/>
      <c r="H207" s="42"/>
      <c r="I207" s="119"/>
      <c r="J207" s="120"/>
      <c r="K207" s="0"/>
    </row>
    <row r="208" customFormat="false" ht="20.1" hidden="false" customHeight="true" outlineLevel="0" collapsed="false">
      <c r="A208" s="46" t="n">
        <f aca="false">IF(B208=0,0,1+A207)</f>
        <v>0</v>
      </c>
      <c r="B208" s="47"/>
      <c r="C208" s="39"/>
      <c r="D208" s="40"/>
      <c r="E208" s="40"/>
      <c r="F208" s="41"/>
      <c r="G208" s="42"/>
      <c r="H208" s="42"/>
      <c r="I208" s="119"/>
      <c r="J208" s="120"/>
      <c r="K208" s="0"/>
    </row>
    <row r="209" customFormat="false" ht="20.1" hidden="false" customHeight="true" outlineLevel="0" collapsed="false">
      <c r="A209" s="46" t="n">
        <f aca="false">IF(B209=0,0,1+A208)</f>
        <v>0</v>
      </c>
      <c r="B209" s="47"/>
      <c r="C209" s="39"/>
      <c r="D209" s="40"/>
      <c r="E209" s="40"/>
      <c r="F209" s="41"/>
      <c r="G209" s="42"/>
      <c r="H209" s="42"/>
      <c r="I209" s="119"/>
      <c r="J209" s="120"/>
      <c r="K209" s="0"/>
    </row>
    <row r="210" customFormat="false" ht="20.1" hidden="false" customHeight="true" outlineLevel="0" collapsed="false">
      <c r="A210" s="46" t="n">
        <f aca="false">IF(B210=0,0,1+A209)</f>
        <v>0</v>
      </c>
      <c r="B210" s="47"/>
      <c r="C210" s="39"/>
      <c r="D210" s="40"/>
      <c r="E210" s="40"/>
      <c r="F210" s="41"/>
      <c r="G210" s="42"/>
      <c r="H210" s="42"/>
      <c r="I210" s="119"/>
      <c r="J210" s="120"/>
      <c r="K210" s="0"/>
    </row>
    <row r="211" customFormat="false" ht="20.1" hidden="false" customHeight="true" outlineLevel="0" collapsed="false">
      <c r="A211" s="46" t="n">
        <f aca="false">IF(B211=0,0,1+A210)</f>
        <v>0</v>
      </c>
      <c r="B211" s="47"/>
      <c r="C211" s="39"/>
      <c r="D211" s="40"/>
      <c r="E211" s="40"/>
      <c r="F211" s="41"/>
      <c r="G211" s="42"/>
      <c r="H211" s="42"/>
      <c r="I211" s="119"/>
      <c r="J211" s="120"/>
      <c r="K211" s="0"/>
    </row>
    <row r="212" customFormat="false" ht="20.1" hidden="false" customHeight="true" outlineLevel="0" collapsed="false">
      <c r="A212" s="46" t="n">
        <f aca="false">IF(B212=0,0,1+A211)</f>
        <v>0</v>
      </c>
      <c r="B212" s="47"/>
      <c r="C212" s="39"/>
      <c r="D212" s="40"/>
      <c r="E212" s="40"/>
      <c r="F212" s="41"/>
      <c r="G212" s="42"/>
      <c r="H212" s="42"/>
      <c r="I212" s="119"/>
      <c r="J212" s="120"/>
      <c r="K212" s="0"/>
    </row>
    <row r="213" customFormat="false" ht="20.1" hidden="false" customHeight="true" outlineLevel="0" collapsed="false">
      <c r="A213" s="46" t="n">
        <f aca="false">IF(B213=0,0,1+A212)</f>
        <v>0</v>
      </c>
      <c r="B213" s="47"/>
      <c r="C213" s="39"/>
      <c r="D213" s="40"/>
      <c r="E213" s="40"/>
      <c r="F213" s="41"/>
      <c r="G213" s="42"/>
      <c r="H213" s="42"/>
      <c r="I213" s="119"/>
      <c r="J213" s="120"/>
      <c r="K213" s="0"/>
    </row>
    <row r="214" customFormat="false" ht="20.1" hidden="false" customHeight="true" outlineLevel="0" collapsed="false">
      <c r="A214" s="46" t="n">
        <f aca="false">IF(B214=0,0,1+A213)</f>
        <v>0</v>
      </c>
      <c r="B214" s="47"/>
      <c r="C214" s="39"/>
      <c r="D214" s="40"/>
      <c r="E214" s="40"/>
      <c r="F214" s="41"/>
      <c r="G214" s="42"/>
      <c r="H214" s="42"/>
      <c r="I214" s="119"/>
      <c r="J214" s="120"/>
      <c r="K214" s="0"/>
    </row>
    <row r="215" customFormat="false" ht="20.1" hidden="false" customHeight="true" outlineLevel="0" collapsed="false">
      <c r="A215" s="46" t="n">
        <f aca="false">IF(B215=0,0,1+A214)</f>
        <v>0</v>
      </c>
      <c r="B215" s="47"/>
      <c r="C215" s="39"/>
      <c r="D215" s="40"/>
      <c r="E215" s="40"/>
      <c r="F215" s="41"/>
      <c r="G215" s="42"/>
      <c r="H215" s="42"/>
      <c r="I215" s="119"/>
      <c r="J215" s="120"/>
      <c r="K215" s="0"/>
    </row>
    <row r="216" customFormat="false" ht="20.1" hidden="false" customHeight="true" outlineLevel="0" collapsed="false">
      <c r="A216" s="46" t="n">
        <f aca="false">IF(B216=0,0,1+A215)</f>
        <v>0</v>
      </c>
      <c r="B216" s="47"/>
      <c r="C216" s="39"/>
      <c r="D216" s="40"/>
      <c r="E216" s="40"/>
      <c r="F216" s="41"/>
      <c r="G216" s="42"/>
      <c r="H216" s="42"/>
      <c r="I216" s="119"/>
      <c r="J216" s="120"/>
      <c r="K216" s="0"/>
    </row>
    <row r="217" customFormat="false" ht="20.1" hidden="false" customHeight="true" outlineLevel="0" collapsed="false">
      <c r="A217" s="46" t="n">
        <f aca="false">IF(B217=0,0,1+A216)</f>
        <v>0</v>
      </c>
      <c r="B217" s="47"/>
      <c r="C217" s="39"/>
      <c r="D217" s="40"/>
      <c r="E217" s="40"/>
      <c r="F217" s="41"/>
      <c r="G217" s="42"/>
      <c r="H217" s="42"/>
      <c r="I217" s="119"/>
      <c r="J217" s="120"/>
      <c r="K217" s="0"/>
    </row>
    <row r="218" customFormat="false" ht="20.1" hidden="false" customHeight="true" outlineLevel="0" collapsed="false">
      <c r="A218" s="46" t="n">
        <f aca="false">IF(B218=0,0,1+A217)</f>
        <v>0</v>
      </c>
      <c r="B218" s="47"/>
      <c r="C218" s="39"/>
      <c r="D218" s="40"/>
      <c r="E218" s="40"/>
      <c r="F218" s="41"/>
      <c r="G218" s="42"/>
      <c r="H218" s="42"/>
      <c r="I218" s="119"/>
      <c r="J218" s="120"/>
      <c r="K218" s="0"/>
    </row>
    <row r="219" customFormat="false" ht="20.1" hidden="false" customHeight="true" outlineLevel="0" collapsed="false">
      <c r="A219" s="46" t="n">
        <f aca="false">IF(B219=0,0,1+A218)</f>
        <v>0</v>
      </c>
      <c r="B219" s="47"/>
      <c r="C219" s="39"/>
      <c r="D219" s="40"/>
      <c r="E219" s="40"/>
      <c r="F219" s="41"/>
      <c r="G219" s="42"/>
      <c r="H219" s="42"/>
      <c r="I219" s="119"/>
      <c r="J219" s="120"/>
      <c r="K219" s="0"/>
    </row>
    <row r="220" customFormat="false" ht="20.1" hidden="false" customHeight="true" outlineLevel="0" collapsed="false">
      <c r="A220" s="46" t="n">
        <f aca="false">IF(B220=0,0,1+A219)</f>
        <v>0</v>
      </c>
      <c r="B220" s="47"/>
      <c r="C220" s="39"/>
      <c r="D220" s="40"/>
      <c r="E220" s="40"/>
      <c r="F220" s="41"/>
      <c r="G220" s="42"/>
      <c r="H220" s="42"/>
      <c r="I220" s="119"/>
      <c r="J220" s="120"/>
      <c r="K220" s="0"/>
    </row>
    <row r="221" customFormat="false" ht="20.1" hidden="false" customHeight="true" outlineLevel="0" collapsed="false">
      <c r="A221" s="46" t="n">
        <f aca="false">IF(B221=0,0,1+A220)</f>
        <v>0</v>
      </c>
      <c r="B221" s="47"/>
      <c r="C221" s="39"/>
      <c r="D221" s="40"/>
      <c r="E221" s="40"/>
      <c r="F221" s="41"/>
      <c r="G221" s="42"/>
      <c r="H221" s="42"/>
      <c r="I221" s="119"/>
      <c r="J221" s="120"/>
      <c r="K221" s="0"/>
    </row>
    <row r="222" customFormat="false" ht="20.1" hidden="false" customHeight="true" outlineLevel="0" collapsed="false">
      <c r="A222" s="46" t="n">
        <f aca="false">IF(B222=0,0,1+A221)</f>
        <v>0</v>
      </c>
      <c r="B222" s="47"/>
      <c r="C222" s="39"/>
      <c r="D222" s="40"/>
      <c r="E222" s="40"/>
      <c r="F222" s="41"/>
      <c r="G222" s="42"/>
      <c r="H222" s="42"/>
      <c r="I222" s="119"/>
      <c r="J222" s="120"/>
      <c r="K222" s="0"/>
    </row>
    <row r="223" customFormat="false" ht="20.1" hidden="false" customHeight="true" outlineLevel="0" collapsed="false">
      <c r="A223" s="46" t="n">
        <f aca="false">IF(B223=0,0,1+A222)</f>
        <v>0</v>
      </c>
      <c r="B223" s="47"/>
      <c r="C223" s="39"/>
      <c r="D223" s="40"/>
      <c r="E223" s="40"/>
      <c r="F223" s="41"/>
      <c r="G223" s="42"/>
      <c r="H223" s="42"/>
      <c r="I223" s="119"/>
      <c r="J223" s="120"/>
      <c r="K223" s="0"/>
    </row>
    <row r="224" customFormat="false" ht="20.1" hidden="false" customHeight="true" outlineLevel="0" collapsed="false">
      <c r="A224" s="46" t="n">
        <f aca="false">IF(B224=0,0,1+A223)</f>
        <v>0</v>
      </c>
      <c r="B224" s="47"/>
      <c r="C224" s="39"/>
      <c r="D224" s="40"/>
      <c r="E224" s="40"/>
      <c r="F224" s="41"/>
      <c r="G224" s="42"/>
      <c r="H224" s="42"/>
      <c r="I224" s="119"/>
      <c r="J224" s="120"/>
      <c r="K224" s="0"/>
    </row>
    <row r="225" customFormat="false" ht="20.1" hidden="false" customHeight="true" outlineLevel="0" collapsed="false">
      <c r="A225" s="46" t="n">
        <f aca="false">IF(B225=0,0,1+A224)</f>
        <v>0</v>
      </c>
      <c r="B225" s="47"/>
      <c r="C225" s="39"/>
      <c r="D225" s="40"/>
      <c r="E225" s="40"/>
      <c r="F225" s="41"/>
      <c r="G225" s="42"/>
      <c r="H225" s="42"/>
      <c r="I225" s="119"/>
      <c r="J225" s="120"/>
      <c r="K225" s="0"/>
    </row>
    <row r="226" customFormat="false" ht="20.1" hidden="false" customHeight="true" outlineLevel="0" collapsed="false">
      <c r="A226" s="46" t="n">
        <f aca="false">IF(B226=0,0,1+A225)</f>
        <v>0</v>
      </c>
      <c r="B226" s="47"/>
      <c r="C226" s="39"/>
      <c r="D226" s="40"/>
      <c r="E226" s="40"/>
      <c r="F226" s="41"/>
      <c r="G226" s="42"/>
      <c r="H226" s="42"/>
      <c r="I226" s="119"/>
      <c r="J226" s="120"/>
      <c r="K226" s="0"/>
    </row>
    <row r="227" customFormat="false" ht="20.1" hidden="false" customHeight="true" outlineLevel="0" collapsed="false">
      <c r="A227" s="46" t="n">
        <f aca="false">IF(B227=0,0,1+A226)</f>
        <v>0</v>
      </c>
      <c r="B227" s="47"/>
      <c r="C227" s="39"/>
      <c r="D227" s="40"/>
      <c r="E227" s="40"/>
      <c r="F227" s="41"/>
      <c r="G227" s="42"/>
      <c r="H227" s="42"/>
      <c r="I227" s="119"/>
      <c r="J227" s="120"/>
      <c r="K227" s="0"/>
    </row>
    <row r="228" customFormat="false" ht="20.1" hidden="false" customHeight="true" outlineLevel="0" collapsed="false">
      <c r="A228" s="46" t="n">
        <f aca="false">IF(B228=0,0,1+A227)</f>
        <v>0</v>
      </c>
      <c r="B228" s="47"/>
      <c r="C228" s="39"/>
      <c r="D228" s="40"/>
      <c r="E228" s="40"/>
      <c r="F228" s="41"/>
      <c r="G228" s="42"/>
      <c r="H228" s="42"/>
      <c r="I228" s="119"/>
      <c r="J228" s="120"/>
      <c r="K228" s="0"/>
    </row>
    <row r="229" customFormat="false" ht="20.1" hidden="false" customHeight="true" outlineLevel="0" collapsed="false">
      <c r="A229" s="46" t="n">
        <f aca="false">IF(B229=0,0,1+A228)</f>
        <v>0</v>
      </c>
      <c r="B229" s="47"/>
      <c r="C229" s="39"/>
      <c r="D229" s="40"/>
      <c r="E229" s="40"/>
      <c r="F229" s="41"/>
      <c r="G229" s="42"/>
      <c r="H229" s="42"/>
      <c r="I229" s="119"/>
      <c r="J229" s="120"/>
      <c r="K229" s="0"/>
    </row>
    <row r="230" customFormat="false" ht="20.1" hidden="false" customHeight="true" outlineLevel="0" collapsed="false">
      <c r="A230" s="46" t="n">
        <f aca="false">IF(B230=0,0,1+A229)</f>
        <v>0</v>
      </c>
      <c r="B230" s="47"/>
      <c r="C230" s="39"/>
      <c r="D230" s="40"/>
      <c r="E230" s="40"/>
      <c r="F230" s="41"/>
      <c r="G230" s="42"/>
      <c r="H230" s="42"/>
      <c r="I230" s="119"/>
      <c r="J230" s="120"/>
      <c r="K230" s="0"/>
    </row>
    <row r="231" customFormat="false" ht="20.1" hidden="false" customHeight="true" outlineLevel="0" collapsed="false">
      <c r="A231" s="46" t="n">
        <f aca="false">IF(B231=0,0,1+A230)</f>
        <v>0</v>
      </c>
      <c r="B231" s="47"/>
      <c r="C231" s="39"/>
      <c r="D231" s="40"/>
      <c r="E231" s="40"/>
      <c r="F231" s="41"/>
      <c r="G231" s="42"/>
      <c r="H231" s="42"/>
      <c r="I231" s="119"/>
      <c r="J231" s="120"/>
      <c r="K231" s="0"/>
    </row>
    <row r="232" customFormat="false" ht="20.1" hidden="false" customHeight="true" outlineLevel="0" collapsed="false">
      <c r="A232" s="46" t="n">
        <f aca="false">IF(B232=0,0,1+A231)</f>
        <v>0</v>
      </c>
      <c r="B232" s="47"/>
      <c r="C232" s="39"/>
      <c r="D232" s="40"/>
      <c r="E232" s="40"/>
      <c r="F232" s="41"/>
      <c r="G232" s="42"/>
      <c r="H232" s="42"/>
      <c r="I232" s="119"/>
      <c r="J232" s="120"/>
      <c r="K232" s="0"/>
    </row>
    <row r="233" customFormat="false" ht="20.1" hidden="false" customHeight="true" outlineLevel="0" collapsed="false">
      <c r="A233" s="46" t="n">
        <f aca="false">IF(B233=0,0,1+A232)</f>
        <v>0</v>
      </c>
      <c r="B233" s="47"/>
      <c r="C233" s="39"/>
      <c r="D233" s="40"/>
      <c r="E233" s="40"/>
      <c r="F233" s="41"/>
      <c r="G233" s="42"/>
      <c r="H233" s="42"/>
      <c r="I233" s="119"/>
      <c r="J233" s="120"/>
      <c r="K233" s="0"/>
    </row>
    <row r="234" customFormat="false" ht="20.1" hidden="false" customHeight="true" outlineLevel="0" collapsed="false">
      <c r="A234" s="46" t="n">
        <f aca="false">IF(B234=0,0,1+A233)</f>
        <v>0</v>
      </c>
      <c r="B234" s="47"/>
      <c r="C234" s="39"/>
      <c r="D234" s="40"/>
      <c r="E234" s="40"/>
      <c r="F234" s="41"/>
      <c r="G234" s="42"/>
      <c r="H234" s="42"/>
      <c r="I234" s="119"/>
      <c r="J234" s="120"/>
      <c r="K234" s="0"/>
    </row>
    <row r="235" customFormat="false" ht="20.1" hidden="false" customHeight="true" outlineLevel="0" collapsed="false">
      <c r="A235" s="46" t="n">
        <f aca="false">IF(B235=0,0,1+A234)</f>
        <v>0</v>
      </c>
      <c r="B235" s="47"/>
      <c r="C235" s="39"/>
      <c r="D235" s="40"/>
      <c r="E235" s="40"/>
      <c r="F235" s="41"/>
      <c r="G235" s="42"/>
      <c r="H235" s="42"/>
      <c r="I235" s="119"/>
      <c r="J235" s="120"/>
      <c r="K235" s="0"/>
    </row>
    <row r="236" customFormat="false" ht="20.1" hidden="false" customHeight="true" outlineLevel="0" collapsed="false">
      <c r="A236" s="46" t="n">
        <f aca="false">IF(B236=0,0,1+A235)</f>
        <v>0</v>
      </c>
      <c r="B236" s="47"/>
      <c r="C236" s="39"/>
      <c r="D236" s="40"/>
      <c r="E236" s="40"/>
      <c r="F236" s="41"/>
      <c r="G236" s="42"/>
      <c r="H236" s="42"/>
      <c r="I236" s="119"/>
      <c r="J236" s="120"/>
      <c r="K236" s="0"/>
    </row>
    <row r="237" customFormat="false" ht="20.1" hidden="false" customHeight="true" outlineLevel="0" collapsed="false">
      <c r="A237" s="46" t="n">
        <f aca="false">IF(B237=0,0,1+A236)</f>
        <v>0</v>
      </c>
      <c r="B237" s="47"/>
      <c r="C237" s="39"/>
      <c r="D237" s="40"/>
      <c r="E237" s="40"/>
      <c r="F237" s="41"/>
      <c r="G237" s="42"/>
      <c r="H237" s="42"/>
      <c r="I237" s="119"/>
      <c r="J237" s="120"/>
      <c r="K237" s="0"/>
    </row>
    <row r="238" customFormat="false" ht="20.1" hidden="false" customHeight="true" outlineLevel="0" collapsed="false">
      <c r="A238" s="46" t="n">
        <f aca="false">IF(B238=0,0,1+A237)</f>
        <v>0</v>
      </c>
      <c r="B238" s="47"/>
      <c r="C238" s="39"/>
      <c r="D238" s="40"/>
      <c r="E238" s="40"/>
      <c r="F238" s="41"/>
      <c r="G238" s="42"/>
      <c r="H238" s="42"/>
      <c r="I238" s="119"/>
      <c r="J238" s="120"/>
      <c r="K238" s="0"/>
    </row>
    <row r="239" customFormat="false" ht="20.1" hidden="false" customHeight="true" outlineLevel="0" collapsed="false">
      <c r="A239" s="46" t="n">
        <f aca="false">IF(B239=0,0,1+A238)</f>
        <v>0</v>
      </c>
      <c r="B239" s="47"/>
      <c r="C239" s="39"/>
      <c r="D239" s="40"/>
      <c r="E239" s="40"/>
      <c r="F239" s="41"/>
      <c r="G239" s="42"/>
      <c r="H239" s="42"/>
      <c r="I239" s="119"/>
      <c r="J239" s="120"/>
      <c r="K239" s="0"/>
    </row>
    <row r="240" customFormat="false" ht="20.1" hidden="false" customHeight="true" outlineLevel="0" collapsed="false">
      <c r="A240" s="46" t="n">
        <f aca="false">IF(B240=0,0,1+A239)</f>
        <v>0</v>
      </c>
      <c r="B240" s="47"/>
      <c r="C240" s="39"/>
      <c r="D240" s="40"/>
      <c r="E240" s="40"/>
      <c r="F240" s="41"/>
      <c r="G240" s="42"/>
      <c r="H240" s="42"/>
      <c r="I240" s="119"/>
      <c r="J240" s="120"/>
      <c r="K240" s="0"/>
    </row>
    <row r="241" customFormat="false" ht="20.1" hidden="false" customHeight="true" outlineLevel="0" collapsed="false">
      <c r="A241" s="46" t="n">
        <f aca="false">IF(B241=0,0,1+A240)</f>
        <v>0</v>
      </c>
      <c r="B241" s="47"/>
      <c r="C241" s="39"/>
      <c r="D241" s="40"/>
      <c r="E241" s="40"/>
      <c r="F241" s="41"/>
      <c r="G241" s="42"/>
      <c r="H241" s="42"/>
      <c r="I241" s="119"/>
      <c r="J241" s="120"/>
      <c r="K241" s="0"/>
    </row>
    <row r="242" customFormat="false" ht="20.1" hidden="false" customHeight="true" outlineLevel="0" collapsed="false">
      <c r="A242" s="46" t="n">
        <f aca="false">IF(B242=0,0,1+A241)</f>
        <v>0</v>
      </c>
      <c r="B242" s="47"/>
      <c r="C242" s="39"/>
      <c r="D242" s="40"/>
      <c r="E242" s="40"/>
      <c r="F242" s="41"/>
      <c r="G242" s="42"/>
      <c r="H242" s="42"/>
      <c r="I242" s="119"/>
      <c r="J242" s="120"/>
      <c r="K242" s="0"/>
    </row>
    <row r="243" customFormat="false" ht="20.1" hidden="false" customHeight="true" outlineLevel="0" collapsed="false">
      <c r="A243" s="46" t="n">
        <f aca="false">IF(B243=0,0,1+A242)</f>
        <v>0</v>
      </c>
      <c r="B243" s="47"/>
      <c r="C243" s="39"/>
      <c r="D243" s="40"/>
      <c r="E243" s="40"/>
      <c r="F243" s="41"/>
      <c r="G243" s="42"/>
      <c r="H243" s="42"/>
      <c r="I243" s="119"/>
      <c r="J243" s="120"/>
      <c r="K243" s="0"/>
    </row>
    <row r="244" customFormat="false" ht="20.1" hidden="false" customHeight="true" outlineLevel="0" collapsed="false">
      <c r="A244" s="46" t="n">
        <f aca="false">IF(B244=0,0,1+A243)</f>
        <v>0</v>
      </c>
      <c r="B244" s="47"/>
      <c r="C244" s="39"/>
      <c r="D244" s="40"/>
      <c r="E244" s="40"/>
      <c r="F244" s="41"/>
      <c r="G244" s="42"/>
      <c r="H244" s="42"/>
      <c r="I244" s="119"/>
      <c r="J244" s="120"/>
      <c r="K244" s="0"/>
    </row>
    <row r="245" customFormat="false" ht="20.1" hidden="false" customHeight="true" outlineLevel="0" collapsed="false">
      <c r="A245" s="46" t="n">
        <f aca="false">IF(B245=0,0,1+A244)</f>
        <v>0</v>
      </c>
      <c r="B245" s="47"/>
      <c r="C245" s="39"/>
      <c r="D245" s="40"/>
      <c r="E245" s="40"/>
      <c r="F245" s="41"/>
      <c r="G245" s="42"/>
      <c r="H245" s="42"/>
      <c r="I245" s="119"/>
      <c r="J245" s="120"/>
      <c r="K245" s="0"/>
    </row>
    <row r="246" customFormat="false" ht="20.1" hidden="false" customHeight="true" outlineLevel="0" collapsed="false">
      <c r="A246" s="46" t="n">
        <f aca="false">IF(B246=0,0,1+A245)</f>
        <v>0</v>
      </c>
      <c r="B246" s="47"/>
      <c r="C246" s="39"/>
      <c r="D246" s="40"/>
      <c r="E246" s="40"/>
      <c r="F246" s="41"/>
      <c r="G246" s="42"/>
      <c r="H246" s="42"/>
      <c r="I246" s="119"/>
      <c r="J246" s="120"/>
      <c r="K246" s="0"/>
    </row>
    <row r="247" customFormat="false" ht="20.1" hidden="false" customHeight="true" outlineLevel="0" collapsed="false">
      <c r="A247" s="46" t="n">
        <f aca="false">IF(B247=0,0,1+A246)</f>
        <v>0</v>
      </c>
      <c r="B247" s="47"/>
      <c r="C247" s="39"/>
      <c r="D247" s="40"/>
      <c r="E247" s="40"/>
      <c r="F247" s="41"/>
      <c r="G247" s="42"/>
      <c r="H247" s="42"/>
      <c r="I247" s="119"/>
      <c r="J247" s="120"/>
      <c r="K247" s="0"/>
    </row>
    <row r="248" customFormat="false" ht="20.1" hidden="false" customHeight="true" outlineLevel="0" collapsed="false">
      <c r="A248" s="46" t="n">
        <f aca="false">IF(B248=0,0,1+A247)</f>
        <v>0</v>
      </c>
      <c r="B248" s="47"/>
      <c r="C248" s="39"/>
      <c r="D248" s="40"/>
      <c r="E248" s="40"/>
      <c r="F248" s="41"/>
      <c r="G248" s="42"/>
      <c r="H248" s="42"/>
      <c r="I248" s="119"/>
      <c r="J248" s="120"/>
      <c r="K248" s="0"/>
    </row>
    <row r="249" customFormat="false" ht="20.1" hidden="false" customHeight="true" outlineLevel="0" collapsed="false">
      <c r="A249" s="46" t="n">
        <f aca="false">IF(B249=0,0,1+A248)</f>
        <v>0</v>
      </c>
      <c r="B249" s="47"/>
      <c r="C249" s="39"/>
      <c r="D249" s="40"/>
      <c r="E249" s="40"/>
      <c r="F249" s="41"/>
      <c r="G249" s="42"/>
      <c r="H249" s="42"/>
      <c r="I249" s="119"/>
      <c r="J249" s="120"/>
      <c r="K249" s="0"/>
    </row>
    <row r="250" customFormat="false" ht="20.1" hidden="false" customHeight="true" outlineLevel="0" collapsed="false">
      <c r="A250" s="46" t="n">
        <f aca="false">IF(B250=0,0,1+A249)</f>
        <v>0</v>
      </c>
      <c r="B250" s="47"/>
      <c r="C250" s="39"/>
      <c r="D250" s="40"/>
      <c r="E250" s="40"/>
      <c r="F250" s="41"/>
      <c r="G250" s="42"/>
      <c r="H250" s="42"/>
      <c r="I250" s="119"/>
      <c r="J250" s="120"/>
      <c r="K250" s="0"/>
    </row>
    <row r="251" customFormat="false" ht="20.1" hidden="false" customHeight="true" outlineLevel="0" collapsed="false">
      <c r="A251" s="46" t="n">
        <f aca="false">IF(B251=0,0,1+A250)</f>
        <v>0</v>
      </c>
      <c r="B251" s="47"/>
      <c r="C251" s="39"/>
      <c r="D251" s="40"/>
      <c r="E251" s="40"/>
      <c r="F251" s="41"/>
      <c r="G251" s="42"/>
      <c r="H251" s="42"/>
      <c r="I251" s="119"/>
      <c r="J251" s="120"/>
      <c r="K251" s="0"/>
    </row>
    <row r="252" customFormat="false" ht="20.1" hidden="false" customHeight="true" outlineLevel="0" collapsed="false">
      <c r="A252" s="46" t="n">
        <f aca="false">IF(B252=0,0,1+A251)</f>
        <v>0</v>
      </c>
      <c r="B252" s="47"/>
      <c r="C252" s="39"/>
      <c r="D252" s="40"/>
      <c r="E252" s="40"/>
      <c r="F252" s="41"/>
      <c r="G252" s="42"/>
      <c r="H252" s="42"/>
      <c r="I252" s="119"/>
      <c r="J252" s="120"/>
      <c r="K252" s="0"/>
    </row>
    <row r="253" customFormat="false" ht="20.1" hidden="false" customHeight="true" outlineLevel="0" collapsed="false">
      <c r="A253" s="46" t="n">
        <f aca="false">IF(B253=0,0,1+A252)</f>
        <v>0</v>
      </c>
      <c r="B253" s="47"/>
      <c r="C253" s="39"/>
      <c r="D253" s="40"/>
      <c r="E253" s="40"/>
      <c r="F253" s="41"/>
      <c r="G253" s="42"/>
      <c r="H253" s="42"/>
      <c r="I253" s="119"/>
      <c r="J253" s="120"/>
      <c r="K253" s="0"/>
    </row>
    <row r="254" customFormat="false" ht="20.1" hidden="false" customHeight="true" outlineLevel="0" collapsed="false">
      <c r="A254" s="46" t="n">
        <f aca="false">IF(B254=0,0,1+A253)</f>
        <v>0</v>
      </c>
      <c r="B254" s="47"/>
      <c r="C254" s="39"/>
      <c r="D254" s="40"/>
      <c r="E254" s="40"/>
      <c r="F254" s="41"/>
      <c r="G254" s="42"/>
      <c r="H254" s="42"/>
      <c r="I254" s="119"/>
      <c r="J254" s="120"/>
      <c r="K254" s="0"/>
    </row>
    <row r="255" customFormat="false" ht="20.1" hidden="false" customHeight="true" outlineLevel="0" collapsed="false">
      <c r="A255" s="46" t="n">
        <f aca="false">IF(B255=0,0,1+A254)</f>
        <v>0</v>
      </c>
      <c r="B255" s="47"/>
      <c r="C255" s="39"/>
      <c r="D255" s="40"/>
      <c r="E255" s="40"/>
      <c r="F255" s="41"/>
      <c r="G255" s="42"/>
      <c r="H255" s="42"/>
      <c r="I255" s="119"/>
      <c r="J255" s="120"/>
      <c r="K255" s="0"/>
    </row>
    <row r="256" customFormat="false" ht="20.1" hidden="false" customHeight="true" outlineLevel="0" collapsed="false">
      <c r="A256" s="46" t="n">
        <f aca="false">IF(B256=0,0,1+A255)</f>
        <v>0</v>
      </c>
      <c r="B256" s="47"/>
      <c r="C256" s="39"/>
      <c r="D256" s="40"/>
      <c r="E256" s="40"/>
      <c r="F256" s="41"/>
      <c r="G256" s="42"/>
      <c r="H256" s="42"/>
      <c r="I256" s="119"/>
      <c r="J256" s="120"/>
      <c r="K256" s="0"/>
    </row>
    <row r="257" customFormat="false" ht="20.1" hidden="false" customHeight="true" outlineLevel="0" collapsed="false">
      <c r="A257" s="46" t="n">
        <f aca="false">IF(B257=0,0,1+A256)</f>
        <v>0</v>
      </c>
      <c r="B257" s="47"/>
      <c r="C257" s="39"/>
      <c r="D257" s="40"/>
      <c r="E257" s="40"/>
      <c r="F257" s="41"/>
      <c r="G257" s="42"/>
      <c r="H257" s="42"/>
      <c r="I257" s="119"/>
      <c r="J257" s="120"/>
      <c r="K257" s="0"/>
    </row>
    <row r="258" customFormat="false" ht="20.1" hidden="false" customHeight="true" outlineLevel="0" collapsed="false">
      <c r="A258" s="46" t="n">
        <f aca="false">IF(B258=0,0,1+A257)</f>
        <v>0</v>
      </c>
      <c r="B258" s="47"/>
      <c r="C258" s="39"/>
      <c r="D258" s="40"/>
      <c r="E258" s="40"/>
      <c r="F258" s="41"/>
      <c r="G258" s="42"/>
      <c r="H258" s="42"/>
      <c r="I258" s="119"/>
      <c r="J258" s="120"/>
      <c r="K258" s="0"/>
    </row>
    <row r="259" customFormat="false" ht="20.1" hidden="false" customHeight="true" outlineLevel="0" collapsed="false">
      <c r="A259" s="46" t="n">
        <f aca="false">IF(B259=0,0,1+A258)</f>
        <v>0</v>
      </c>
      <c r="B259" s="47"/>
      <c r="C259" s="39"/>
      <c r="D259" s="40"/>
      <c r="E259" s="40"/>
      <c r="F259" s="41"/>
      <c r="G259" s="42"/>
      <c r="H259" s="42"/>
      <c r="I259" s="119"/>
      <c r="J259" s="120"/>
      <c r="K259" s="0"/>
    </row>
    <row r="260" customFormat="false" ht="20.1" hidden="false" customHeight="true" outlineLevel="0" collapsed="false">
      <c r="A260" s="46" t="n">
        <f aca="false">IF(B260=0,0,1+A259)</f>
        <v>0</v>
      </c>
      <c r="B260" s="47"/>
      <c r="C260" s="39"/>
      <c r="D260" s="40"/>
      <c r="E260" s="40"/>
      <c r="F260" s="41"/>
      <c r="G260" s="42"/>
      <c r="H260" s="42"/>
      <c r="I260" s="119"/>
      <c r="J260" s="120"/>
      <c r="K260" s="0"/>
    </row>
    <row r="261" customFormat="false" ht="20.1" hidden="false" customHeight="true" outlineLevel="0" collapsed="false">
      <c r="A261" s="46" t="n">
        <f aca="false">IF(B261=0,0,1+A260)</f>
        <v>0</v>
      </c>
      <c r="B261" s="47"/>
      <c r="C261" s="39"/>
      <c r="D261" s="40"/>
      <c r="E261" s="40"/>
      <c r="F261" s="41"/>
      <c r="G261" s="42"/>
      <c r="H261" s="42"/>
      <c r="I261" s="119"/>
      <c r="J261" s="120"/>
      <c r="K261" s="0"/>
    </row>
    <row r="262" customFormat="false" ht="20.1" hidden="false" customHeight="true" outlineLevel="0" collapsed="false">
      <c r="A262" s="46" t="n">
        <f aca="false">IF(B262=0,0,1+A261)</f>
        <v>0</v>
      </c>
      <c r="B262" s="47"/>
      <c r="C262" s="39"/>
      <c r="D262" s="40"/>
      <c r="E262" s="40"/>
      <c r="F262" s="41"/>
      <c r="G262" s="42"/>
      <c r="H262" s="42"/>
      <c r="I262" s="119"/>
      <c r="J262" s="120"/>
      <c r="K262" s="0"/>
    </row>
    <row r="263" customFormat="false" ht="20.1" hidden="false" customHeight="true" outlineLevel="0" collapsed="false">
      <c r="A263" s="46" t="n">
        <f aca="false">IF(B263=0,0,1+A262)</f>
        <v>0</v>
      </c>
      <c r="B263" s="47"/>
      <c r="C263" s="39"/>
      <c r="D263" s="40"/>
      <c r="E263" s="40"/>
      <c r="F263" s="41"/>
      <c r="G263" s="42"/>
      <c r="H263" s="42"/>
      <c r="I263" s="119"/>
      <c r="J263" s="120"/>
      <c r="K263" s="0"/>
    </row>
    <row r="264" customFormat="false" ht="20.1" hidden="false" customHeight="true" outlineLevel="0" collapsed="false">
      <c r="A264" s="46" t="n">
        <f aca="false">IF(B264=0,0,1+A263)</f>
        <v>0</v>
      </c>
      <c r="B264" s="47"/>
      <c r="C264" s="39"/>
      <c r="D264" s="40"/>
      <c r="E264" s="40"/>
      <c r="F264" s="41"/>
      <c r="G264" s="42"/>
      <c r="H264" s="42"/>
      <c r="I264" s="119"/>
      <c r="J264" s="120"/>
      <c r="K264" s="0"/>
    </row>
    <row r="265" customFormat="false" ht="20.1" hidden="false" customHeight="true" outlineLevel="0" collapsed="false">
      <c r="A265" s="46" t="n">
        <f aca="false">IF(B265=0,0,1+A264)</f>
        <v>0</v>
      </c>
      <c r="B265" s="47"/>
      <c r="C265" s="39"/>
      <c r="D265" s="40"/>
      <c r="E265" s="40"/>
      <c r="F265" s="41"/>
      <c r="G265" s="42"/>
      <c r="H265" s="42"/>
      <c r="I265" s="119"/>
      <c r="J265" s="120"/>
      <c r="K265" s="0"/>
    </row>
    <row r="266" customFormat="false" ht="20.1" hidden="false" customHeight="true" outlineLevel="0" collapsed="false">
      <c r="A266" s="46" t="n">
        <f aca="false">IF(B266=0,0,1+A265)</f>
        <v>0</v>
      </c>
      <c r="B266" s="47"/>
      <c r="C266" s="39"/>
      <c r="D266" s="40"/>
      <c r="E266" s="40"/>
      <c r="F266" s="41"/>
      <c r="G266" s="42"/>
      <c r="H266" s="42"/>
      <c r="I266" s="119"/>
      <c r="J266" s="120"/>
      <c r="K266" s="0"/>
    </row>
    <row r="267" customFormat="false" ht="20.1" hidden="false" customHeight="true" outlineLevel="0" collapsed="false">
      <c r="A267" s="46" t="n">
        <f aca="false">IF(B267=0,0,1+A266)</f>
        <v>0</v>
      </c>
      <c r="B267" s="47"/>
      <c r="C267" s="39"/>
      <c r="D267" s="40"/>
      <c r="E267" s="40"/>
      <c r="F267" s="41"/>
      <c r="G267" s="42"/>
      <c r="H267" s="42"/>
      <c r="I267" s="119"/>
      <c r="J267" s="120"/>
      <c r="K267" s="0"/>
    </row>
    <row r="268" customFormat="false" ht="20.1" hidden="false" customHeight="true" outlineLevel="0" collapsed="false">
      <c r="A268" s="46" t="n">
        <f aca="false">IF(B268=0,0,1+A267)</f>
        <v>0</v>
      </c>
      <c r="B268" s="47"/>
      <c r="C268" s="39"/>
      <c r="D268" s="40"/>
      <c r="E268" s="40"/>
      <c r="F268" s="41"/>
      <c r="G268" s="42"/>
      <c r="H268" s="42"/>
      <c r="I268" s="119"/>
      <c r="J268" s="120"/>
      <c r="K268" s="0"/>
    </row>
    <row r="269" customFormat="false" ht="20.1" hidden="false" customHeight="true" outlineLevel="0" collapsed="false">
      <c r="A269" s="46" t="n">
        <f aca="false">IF(B269=0,0,1+A268)</f>
        <v>0</v>
      </c>
      <c r="B269" s="47"/>
      <c r="C269" s="39"/>
      <c r="D269" s="40"/>
      <c r="E269" s="40"/>
      <c r="F269" s="41"/>
      <c r="G269" s="42"/>
      <c r="H269" s="42"/>
      <c r="I269" s="119"/>
      <c r="J269" s="120"/>
      <c r="K269" s="0"/>
    </row>
    <row r="270" customFormat="false" ht="20.1" hidden="false" customHeight="true" outlineLevel="0" collapsed="false">
      <c r="A270" s="46" t="n">
        <f aca="false">IF(B270=0,0,1+A269)</f>
        <v>0</v>
      </c>
      <c r="B270" s="47"/>
      <c r="C270" s="39"/>
      <c r="D270" s="40"/>
      <c r="E270" s="40"/>
      <c r="F270" s="41"/>
      <c r="G270" s="42"/>
      <c r="H270" s="42"/>
      <c r="I270" s="119"/>
      <c r="J270" s="120"/>
      <c r="K270" s="0"/>
    </row>
    <row r="271" customFormat="false" ht="20.1" hidden="false" customHeight="true" outlineLevel="0" collapsed="false">
      <c r="A271" s="46" t="n">
        <f aca="false">IF(B271=0,0,1+A270)</f>
        <v>0</v>
      </c>
      <c r="B271" s="47"/>
      <c r="C271" s="39"/>
      <c r="D271" s="40"/>
      <c r="E271" s="40"/>
      <c r="F271" s="41"/>
      <c r="G271" s="42"/>
      <c r="H271" s="42"/>
      <c r="I271" s="119"/>
      <c r="J271" s="120"/>
      <c r="K271" s="0"/>
    </row>
    <row r="272" customFormat="false" ht="20.1" hidden="false" customHeight="true" outlineLevel="0" collapsed="false">
      <c r="A272" s="46" t="n">
        <f aca="false">IF(B272=0,0,1+A271)</f>
        <v>0</v>
      </c>
      <c r="B272" s="47"/>
      <c r="C272" s="39"/>
      <c r="D272" s="40"/>
      <c r="E272" s="40"/>
      <c r="F272" s="41"/>
      <c r="G272" s="42"/>
      <c r="H272" s="42"/>
      <c r="I272" s="119"/>
      <c r="J272" s="120"/>
      <c r="K272" s="0"/>
    </row>
    <row r="273" customFormat="false" ht="20.1" hidden="false" customHeight="true" outlineLevel="0" collapsed="false">
      <c r="A273" s="46" t="n">
        <f aca="false">IF(B273=0,0,1+A272)</f>
        <v>0</v>
      </c>
      <c r="B273" s="47"/>
      <c r="C273" s="39"/>
      <c r="D273" s="40"/>
      <c r="E273" s="40"/>
      <c r="F273" s="41"/>
      <c r="G273" s="42"/>
      <c r="H273" s="42"/>
      <c r="I273" s="119"/>
      <c r="J273" s="120"/>
      <c r="K273" s="0"/>
    </row>
    <row r="274" customFormat="false" ht="20.1" hidden="false" customHeight="true" outlineLevel="0" collapsed="false">
      <c r="A274" s="46" t="n">
        <f aca="false">IF(B274=0,0,1+A273)</f>
        <v>0</v>
      </c>
      <c r="B274" s="47"/>
      <c r="C274" s="39"/>
      <c r="D274" s="40"/>
      <c r="E274" s="40"/>
      <c r="F274" s="41"/>
      <c r="G274" s="42"/>
      <c r="H274" s="42"/>
      <c r="I274" s="119"/>
      <c r="J274" s="120"/>
      <c r="K274" s="0"/>
    </row>
    <row r="275" customFormat="false" ht="20.1" hidden="false" customHeight="true" outlineLevel="0" collapsed="false">
      <c r="A275" s="46" t="n">
        <f aca="false">IF(B275=0,0,1+A274)</f>
        <v>0</v>
      </c>
      <c r="B275" s="47"/>
      <c r="C275" s="39"/>
      <c r="D275" s="40"/>
      <c r="E275" s="40"/>
      <c r="F275" s="41"/>
      <c r="G275" s="42"/>
      <c r="H275" s="42"/>
      <c r="I275" s="119"/>
      <c r="J275" s="120"/>
      <c r="K275" s="0"/>
    </row>
    <row r="276" customFormat="false" ht="20.1" hidden="false" customHeight="true" outlineLevel="0" collapsed="false">
      <c r="A276" s="46" t="n">
        <f aca="false">IF(B276=0,0,1+A275)</f>
        <v>0</v>
      </c>
      <c r="B276" s="47"/>
      <c r="C276" s="39"/>
      <c r="D276" s="40"/>
      <c r="E276" s="40"/>
      <c r="F276" s="41"/>
      <c r="G276" s="42"/>
      <c r="H276" s="42"/>
      <c r="I276" s="119"/>
      <c r="J276" s="120"/>
      <c r="K276" s="0"/>
    </row>
    <row r="277" customFormat="false" ht="20.1" hidden="false" customHeight="true" outlineLevel="0" collapsed="false">
      <c r="A277" s="46" t="n">
        <f aca="false">IF(B277=0,0,1+A276)</f>
        <v>0</v>
      </c>
      <c r="B277" s="47"/>
      <c r="C277" s="39"/>
      <c r="D277" s="40"/>
      <c r="E277" s="40"/>
      <c r="F277" s="41"/>
      <c r="G277" s="42"/>
      <c r="H277" s="42"/>
      <c r="I277" s="119"/>
      <c r="J277" s="120"/>
      <c r="K277" s="0"/>
    </row>
    <row r="278" customFormat="false" ht="20.1" hidden="false" customHeight="true" outlineLevel="0" collapsed="false">
      <c r="A278" s="46" t="n">
        <f aca="false">IF(B278=0,0,1+A277)</f>
        <v>0</v>
      </c>
      <c r="B278" s="47"/>
      <c r="C278" s="39"/>
      <c r="D278" s="40"/>
      <c r="E278" s="40"/>
      <c r="F278" s="41"/>
      <c r="G278" s="42"/>
      <c r="H278" s="42"/>
      <c r="I278" s="119"/>
      <c r="J278" s="120"/>
      <c r="K278" s="0"/>
    </row>
    <row r="279" customFormat="false" ht="20.1" hidden="false" customHeight="true" outlineLevel="0" collapsed="false">
      <c r="A279" s="46" t="n">
        <f aca="false">IF(B279=0,0,1+A278)</f>
        <v>0</v>
      </c>
      <c r="B279" s="47"/>
      <c r="C279" s="39"/>
      <c r="D279" s="40"/>
      <c r="E279" s="40"/>
      <c r="F279" s="41"/>
      <c r="G279" s="42"/>
      <c r="H279" s="42"/>
      <c r="I279" s="119"/>
      <c r="J279" s="120"/>
      <c r="K279" s="0"/>
    </row>
    <row r="280" customFormat="false" ht="20.1" hidden="false" customHeight="true" outlineLevel="0" collapsed="false">
      <c r="A280" s="46" t="n">
        <f aca="false">IF(B280=0,0,1+A279)</f>
        <v>0</v>
      </c>
      <c r="B280" s="47"/>
      <c r="C280" s="39"/>
      <c r="D280" s="40"/>
      <c r="E280" s="40"/>
      <c r="F280" s="41"/>
      <c r="G280" s="42"/>
      <c r="H280" s="42"/>
      <c r="I280" s="119"/>
      <c r="J280" s="120"/>
      <c r="K280" s="0"/>
    </row>
    <row r="281" customFormat="false" ht="20.1" hidden="false" customHeight="true" outlineLevel="0" collapsed="false">
      <c r="A281" s="46" t="n">
        <f aca="false">IF(B281=0,0,1+A280)</f>
        <v>0</v>
      </c>
      <c r="B281" s="47"/>
      <c r="C281" s="39"/>
      <c r="D281" s="40"/>
      <c r="E281" s="40"/>
      <c r="F281" s="41"/>
      <c r="G281" s="42"/>
      <c r="H281" s="42"/>
      <c r="I281" s="119"/>
      <c r="J281" s="120"/>
      <c r="K281" s="0"/>
    </row>
    <row r="282" customFormat="false" ht="20.1" hidden="false" customHeight="true" outlineLevel="0" collapsed="false">
      <c r="A282" s="46" t="n">
        <f aca="false">IF(B282=0,0,1+A281)</f>
        <v>0</v>
      </c>
      <c r="B282" s="47"/>
      <c r="C282" s="39"/>
      <c r="D282" s="40"/>
      <c r="E282" s="40"/>
      <c r="F282" s="41"/>
      <c r="G282" s="42"/>
      <c r="H282" s="42"/>
      <c r="I282" s="119"/>
      <c r="J282" s="120"/>
      <c r="K282" s="0"/>
    </row>
    <row r="283" customFormat="false" ht="20.1" hidden="false" customHeight="true" outlineLevel="0" collapsed="false">
      <c r="A283" s="46" t="n">
        <f aca="false">IF(B283=0,0,1+A282)</f>
        <v>0</v>
      </c>
      <c r="B283" s="47"/>
      <c r="C283" s="39"/>
      <c r="D283" s="40"/>
      <c r="E283" s="40"/>
      <c r="F283" s="41"/>
      <c r="G283" s="42"/>
      <c r="H283" s="42"/>
      <c r="I283" s="119"/>
      <c r="J283" s="120"/>
      <c r="K283" s="0"/>
    </row>
    <row r="284" customFormat="false" ht="20.1" hidden="false" customHeight="true" outlineLevel="0" collapsed="false">
      <c r="A284" s="46" t="n">
        <f aca="false">IF(B284=0,0,1+A283)</f>
        <v>0</v>
      </c>
      <c r="B284" s="47"/>
      <c r="C284" s="39"/>
      <c r="D284" s="40"/>
      <c r="E284" s="40"/>
      <c r="F284" s="41"/>
      <c r="G284" s="42"/>
      <c r="H284" s="42"/>
      <c r="I284" s="119"/>
      <c r="J284" s="120"/>
      <c r="K284" s="0"/>
    </row>
    <row r="285" customFormat="false" ht="20.1" hidden="false" customHeight="true" outlineLevel="0" collapsed="false">
      <c r="A285" s="46" t="n">
        <f aca="false">IF(B285=0,0,1+A284)</f>
        <v>0</v>
      </c>
      <c r="B285" s="47"/>
      <c r="C285" s="39"/>
      <c r="D285" s="40"/>
      <c r="E285" s="40"/>
      <c r="F285" s="41"/>
      <c r="G285" s="42"/>
      <c r="H285" s="42"/>
      <c r="I285" s="119"/>
      <c r="J285" s="120"/>
      <c r="K285" s="0"/>
    </row>
    <row r="286" customFormat="false" ht="20.1" hidden="false" customHeight="true" outlineLevel="0" collapsed="false">
      <c r="A286" s="46" t="n">
        <f aca="false">IF(B286=0,0,1+A285)</f>
        <v>0</v>
      </c>
      <c r="B286" s="47"/>
      <c r="C286" s="39"/>
      <c r="D286" s="40"/>
      <c r="E286" s="40"/>
      <c r="F286" s="41"/>
      <c r="G286" s="42"/>
      <c r="H286" s="42"/>
      <c r="I286" s="119"/>
      <c r="J286" s="120"/>
      <c r="K286" s="0"/>
    </row>
    <row r="287" customFormat="false" ht="20.1" hidden="false" customHeight="true" outlineLevel="0" collapsed="false">
      <c r="A287" s="46" t="n">
        <f aca="false">IF(B287=0,0,1+A286)</f>
        <v>0</v>
      </c>
      <c r="B287" s="47"/>
      <c r="C287" s="39"/>
      <c r="D287" s="40"/>
      <c r="E287" s="40"/>
      <c r="F287" s="41"/>
      <c r="G287" s="42"/>
      <c r="H287" s="42"/>
      <c r="I287" s="119"/>
      <c r="J287" s="120"/>
      <c r="K287" s="0"/>
    </row>
    <row r="288" customFormat="false" ht="20.1" hidden="false" customHeight="true" outlineLevel="0" collapsed="false">
      <c r="A288" s="46" t="n">
        <f aca="false">IF(B288=0,0,1+A287)</f>
        <v>0</v>
      </c>
      <c r="B288" s="47"/>
      <c r="C288" s="39"/>
      <c r="D288" s="40"/>
      <c r="E288" s="40"/>
      <c r="F288" s="41"/>
      <c r="G288" s="42"/>
      <c r="H288" s="42"/>
      <c r="I288" s="119"/>
      <c r="J288" s="120"/>
      <c r="K288" s="0"/>
    </row>
    <row r="289" customFormat="false" ht="20.1" hidden="false" customHeight="true" outlineLevel="0" collapsed="false">
      <c r="A289" s="46" t="n">
        <f aca="false">IF(B289=0,0,1+A288)</f>
        <v>0</v>
      </c>
      <c r="B289" s="47"/>
      <c r="C289" s="39"/>
      <c r="D289" s="40"/>
      <c r="E289" s="40"/>
      <c r="F289" s="41"/>
      <c r="G289" s="42"/>
      <c r="H289" s="42"/>
      <c r="I289" s="119"/>
      <c r="J289" s="120"/>
      <c r="K289" s="0"/>
    </row>
    <row r="290" customFormat="false" ht="20.1" hidden="false" customHeight="true" outlineLevel="0" collapsed="false">
      <c r="A290" s="46" t="n">
        <f aca="false">IF(B290=0,0,1+A289)</f>
        <v>0</v>
      </c>
      <c r="B290" s="47"/>
      <c r="C290" s="39"/>
      <c r="D290" s="40"/>
      <c r="E290" s="40"/>
      <c r="F290" s="41"/>
      <c r="G290" s="42"/>
      <c r="H290" s="42"/>
      <c r="I290" s="119"/>
      <c r="J290" s="120"/>
      <c r="K290" s="0"/>
    </row>
    <row r="291" customFormat="false" ht="20.1" hidden="false" customHeight="true" outlineLevel="0" collapsed="false">
      <c r="A291" s="46" t="n">
        <f aca="false">IF(B291=0,0,1+A290)</f>
        <v>0</v>
      </c>
      <c r="B291" s="47"/>
      <c r="C291" s="39"/>
      <c r="D291" s="40"/>
      <c r="E291" s="40"/>
      <c r="F291" s="41"/>
      <c r="G291" s="42"/>
      <c r="H291" s="42"/>
      <c r="I291" s="119"/>
      <c r="J291" s="120"/>
      <c r="K291" s="0"/>
    </row>
    <row r="292" customFormat="false" ht="20.1" hidden="false" customHeight="true" outlineLevel="0" collapsed="false">
      <c r="A292" s="46" t="n">
        <f aca="false">IF(B292=0,0,1+A291)</f>
        <v>0</v>
      </c>
      <c r="B292" s="47"/>
      <c r="C292" s="39"/>
      <c r="D292" s="40"/>
      <c r="E292" s="40"/>
      <c r="F292" s="41"/>
      <c r="G292" s="42"/>
      <c r="H292" s="42"/>
      <c r="I292" s="119"/>
      <c r="J292" s="120"/>
      <c r="K292" s="0"/>
    </row>
    <row r="293" customFormat="false" ht="20.1" hidden="false" customHeight="true" outlineLevel="0" collapsed="false">
      <c r="A293" s="46" t="n">
        <f aca="false">IF(B293=0,0,1+A292)</f>
        <v>0</v>
      </c>
      <c r="B293" s="47"/>
      <c r="C293" s="39"/>
      <c r="D293" s="40"/>
      <c r="E293" s="40"/>
      <c r="F293" s="41"/>
      <c r="G293" s="42"/>
      <c r="H293" s="42"/>
      <c r="I293" s="119"/>
      <c r="J293" s="120"/>
      <c r="K293" s="0"/>
    </row>
    <row r="294" customFormat="false" ht="20.1" hidden="false" customHeight="true" outlineLevel="0" collapsed="false">
      <c r="A294" s="46" t="n">
        <f aca="false">IF(B294=0,0,1+A293)</f>
        <v>0</v>
      </c>
      <c r="B294" s="47"/>
      <c r="C294" s="39"/>
      <c r="D294" s="40"/>
      <c r="E294" s="40"/>
      <c r="F294" s="41"/>
      <c r="G294" s="42"/>
      <c r="H294" s="42"/>
      <c r="I294" s="119"/>
      <c r="J294" s="120"/>
      <c r="K294" s="0"/>
    </row>
    <row r="295" customFormat="false" ht="20.1" hidden="false" customHeight="true" outlineLevel="0" collapsed="false">
      <c r="A295" s="46" t="n">
        <f aca="false">IF(B295=0,0,1+A294)</f>
        <v>0</v>
      </c>
      <c r="B295" s="47"/>
      <c r="C295" s="39"/>
      <c r="D295" s="40"/>
      <c r="E295" s="40"/>
      <c r="F295" s="41"/>
      <c r="G295" s="42"/>
      <c r="H295" s="42"/>
      <c r="I295" s="119"/>
      <c r="J295" s="120"/>
      <c r="K295" s="0"/>
    </row>
    <row r="296" customFormat="false" ht="20.1" hidden="false" customHeight="true" outlineLevel="0" collapsed="false">
      <c r="A296" s="46" t="n">
        <f aca="false">IF(B296=0,0,1+A295)</f>
        <v>0</v>
      </c>
      <c r="B296" s="47"/>
      <c r="C296" s="39"/>
      <c r="D296" s="40"/>
      <c r="E296" s="40"/>
      <c r="F296" s="41"/>
      <c r="G296" s="42"/>
      <c r="H296" s="42"/>
      <c r="I296" s="119"/>
      <c r="J296" s="120"/>
      <c r="K296" s="0"/>
    </row>
    <row r="297" customFormat="false" ht="20.1" hidden="false" customHeight="true" outlineLevel="0" collapsed="false">
      <c r="A297" s="46" t="n">
        <f aca="false">IF(B297=0,0,1+A296)</f>
        <v>0</v>
      </c>
      <c r="B297" s="47"/>
      <c r="C297" s="39"/>
      <c r="D297" s="40"/>
      <c r="E297" s="40"/>
      <c r="F297" s="41"/>
      <c r="G297" s="42"/>
      <c r="H297" s="42"/>
      <c r="I297" s="119"/>
      <c r="J297" s="120"/>
      <c r="K297" s="0"/>
    </row>
    <row r="298" customFormat="false" ht="20.1" hidden="false" customHeight="true" outlineLevel="0" collapsed="false">
      <c r="A298" s="46" t="n">
        <f aca="false">IF(B298=0,0,1+A297)</f>
        <v>0</v>
      </c>
      <c r="B298" s="47"/>
      <c r="C298" s="39"/>
      <c r="D298" s="40"/>
      <c r="E298" s="40"/>
      <c r="F298" s="41"/>
      <c r="G298" s="42"/>
      <c r="H298" s="42"/>
      <c r="I298" s="119"/>
      <c r="J298" s="120"/>
      <c r="K298" s="0"/>
    </row>
    <row r="299" customFormat="false" ht="20.1" hidden="false" customHeight="true" outlineLevel="0" collapsed="false">
      <c r="A299" s="46" t="n">
        <f aca="false">IF(B299=0,0,1+A298)</f>
        <v>0</v>
      </c>
      <c r="B299" s="47"/>
      <c r="C299" s="39"/>
      <c r="D299" s="40"/>
      <c r="E299" s="40"/>
      <c r="F299" s="41"/>
      <c r="G299" s="42"/>
      <c r="H299" s="42"/>
      <c r="I299" s="119"/>
      <c r="J299" s="120"/>
      <c r="K299" s="0"/>
    </row>
    <row r="300" customFormat="false" ht="20.1" hidden="false" customHeight="true" outlineLevel="0" collapsed="false">
      <c r="A300" s="46" t="n">
        <f aca="false">IF(B300=0,0,1+A299)</f>
        <v>0</v>
      </c>
      <c r="B300" s="47"/>
      <c r="C300" s="39"/>
      <c r="D300" s="40"/>
      <c r="E300" s="40"/>
      <c r="F300" s="41"/>
      <c r="G300" s="42"/>
      <c r="H300" s="42"/>
      <c r="I300" s="119"/>
      <c r="J300" s="120"/>
      <c r="K300" s="0"/>
    </row>
    <row r="301" customFormat="false" ht="20.1" hidden="false" customHeight="true" outlineLevel="0" collapsed="false">
      <c r="A301" s="46" t="n">
        <f aca="false">IF(B301=0,0,1+A300)</f>
        <v>0</v>
      </c>
      <c r="B301" s="47"/>
      <c r="C301" s="39"/>
      <c r="D301" s="122"/>
      <c r="E301" s="122"/>
      <c r="F301" s="123"/>
      <c r="G301" s="123"/>
      <c r="H301" s="123"/>
      <c r="I301" s="123"/>
      <c r="J301" s="123"/>
      <c r="K301" s="0"/>
    </row>
    <row r="302" customFormat="false" ht="18" hidden="false" customHeight="true" outlineLevel="0" collapsed="false">
      <c r="A302" s="123"/>
      <c r="B302" s="124"/>
      <c r="C302" s="122"/>
      <c r="D302" s="122"/>
      <c r="E302" s="122"/>
      <c r="F302" s="123"/>
      <c r="G302" s="123"/>
      <c r="H302" s="123"/>
      <c r="I302" s="123"/>
      <c r="J302" s="123"/>
      <c r="K302" s="0"/>
    </row>
    <row r="303" customFormat="false" ht="18" hidden="false" customHeight="true" outlineLevel="0" collapsed="false">
      <c r="A303" s="123"/>
      <c r="B303" s="124"/>
      <c r="C303" s="122"/>
      <c r="D303" s="122"/>
      <c r="E303" s="122"/>
      <c r="F303" s="123"/>
      <c r="G303" s="123"/>
      <c r="H303" s="123"/>
      <c r="I303" s="123"/>
      <c r="J303" s="123"/>
      <c r="K303" s="0"/>
    </row>
    <row r="304" customFormat="false" ht="18" hidden="false" customHeight="true" outlineLevel="0" collapsed="false">
      <c r="A304" s="123"/>
      <c r="B304" s="124"/>
      <c r="C304" s="122"/>
      <c r="D304" s="122"/>
      <c r="E304" s="122"/>
      <c r="F304" s="123"/>
      <c r="G304" s="123"/>
      <c r="H304" s="123"/>
      <c r="I304" s="123"/>
      <c r="J304" s="123"/>
      <c r="K304" s="0"/>
    </row>
    <row r="305" customFormat="false" ht="18" hidden="false" customHeight="true" outlineLevel="0" collapsed="false">
      <c r="A305" s="123"/>
      <c r="B305" s="124"/>
      <c r="C305" s="122"/>
      <c r="D305" s="122"/>
      <c r="E305" s="122"/>
      <c r="F305" s="123"/>
      <c r="G305" s="123"/>
      <c r="H305" s="123"/>
      <c r="I305" s="123"/>
      <c r="J305" s="123"/>
      <c r="K305" s="0"/>
    </row>
    <row r="306" customFormat="false" ht="18" hidden="false" customHeight="true" outlineLevel="0" collapsed="false">
      <c r="A306" s="123"/>
      <c r="B306" s="124"/>
      <c r="C306" s="122"/>
      <c r="D306" s="122"/>
      <c r="E306" s="122"/>
      <c r="F306" s="123"/>
      <c r="G306" s="123"/>
      <c r="H306" s="123"/>
      <c r="I306" s="123"/>
      <c r="J306" s="123"/>
      <c r="K306" s="0"/>
    </row>
    <row r="307" customFormat="false" ht="18" hidden="false" customHeight="true" outlineLevel="0" collapsed="false">
      <c r="A307" s="123"/>
      <c r="B307" s="124"/>
      <c r="C307" s="122"/>
      <c r="D307" s="122"/>
      <c r="E307" s="122"/>
      <c r="F307" s="123"/>
      <c r="G307" s="123"/>
      <c r="H307" s="123"/>
      <c r="I307" s="123"/>
      <c r="J307" s="123"/>
      <c r="K307" s="0"/>
    </row>
    <row r="308" customFormat="false" ht="18" hidden="false" customHeight="true" outlineLevel="0" collapsed="false">
      <c r="A308" s="123"/>
      <c r="B308" s="124"/>
      <c r="C308" s="122"/>
      <c r="D308" s="122"/>
      <c r="E308" s="122"/>
      <c r="F308" s="123"/>
      <c r="G308" s="123"/>
      <c r="H308" s="123"/>
      <c r="I308" s="123"/>
      <c r="J308" s="123"/>
      <c r="K308" s="0"/>
    </row>
    <row r="309" customFormat="false" ht="18" hidden="false" customHeight="true" outlineLevel="0" collapsed="false">
      <c r="A309" s="123"/>
      <c r="B309" s="124"/>
      <c r="C309" s="122"/>
      <c r="D309" s="122"/>
      <c r="E309" s="122"/>
      <c r="F309" s="123"/>
      <c r="G309" s="123"/>
      <c r="H309" s="123"/>
      <c r="I309" s="123"/>
      <c r="J309" s="123"/>
      <c r="K309" s="0"/>
    </row>
    <row r="310" customFormat="false" ht="18" hidden="false" customHeight="true" outlineLevel="0" collapsed="false">
      <c r="A310" s="123"/>
      <c r="B310" s="124"/>
      <c r="C310" s="122"/>
      <c r="D310" s="122"/>
      <c r="E310" s="122"/>
      <c r="F310" s="123"/>
      <c r="G310" s="123"/>
      <c r="H310" s="123"/>
      <c r="I310" s="123"/>
      <c r="J310" s="123"/>
      <c r="K310" s="0"/>
    </row>
    <row r="311" customFormat="false" ht="18" hidden="false" customHeight="true" outlineLevel="0" collapsed="false">
      <c r="A311" s="123"/>
      <c r="B311" s="124"/>
      <c r="C311" s="122"/>
      <c r="D311" s="122"/>
      <c r="E311" s="122"/>
      <c r="F311" s="123"/>
      <c r="G311" s="123"/>
      <c r="H311" s="123"/>
      <c r="I311" s="123"/>
      <c r="J311" s="123"/>
      <c r="K311" s="0"/>
    </row>
    <row r="312" customFormat="false" ht="18" hidden="false" customHeight="true" outlineLevel="0" collapsed="false">
      <c r="A312" s="123"/>
      <c r="B312" s="124"/>
      <c r="C312" s="122"/>
      <c r="D312" s="122"/>
      <c r="E312" s="122"/>
      <c r="F312" s="123"/>
      <c r="G312" s="123"/>
      <c r="H312" s="123"/>
      <c r="I312" s="123"/>
      <c r="J312" s="123"/>
      <c r="K312" s="0"/>
    </row>
    <row r="313" customFormat="false" ht="18" hidden="false" customHeight="true" outlineLevel="0" collapsed="false">
      <c r="A313" s="123"/>
      <c r="B313" s="124"/>
      <c r="C313" s="122"/>
      <c r="D313" s="122"/>
      <c r="E313" s="122"/>
      <c r="F313" s="123"/>
      <c r="G313" s="123"/>
      <c r="H313" s="123"/>
      <c r="I313" s="123"/>
      <c r="J313" s="123"/>
      <c r="K313" s="0"/>
    </row>
    <row r="314" customFormat="false" ht="18" hidden="false" customHeight="true" outlineLevel="0" collapsed="false">
      <c r="A314" s="123"/>
      <c r="B314" s="124"/>
      <c r="C314" s="122"/>
      <c r="D314" s="122"/>
      <c r="E314" s="122"/>
      <c r="F314" s="123"/>
      <c r="G314" s="123"/>
      <c r="H314" s="123"/>
      <c r="I314" s="123"/>
      <c r="J314" s="123"/>
      <c r="K314" s="0"/>
    </row>
    <row r="315" customFormat="false" ht="18" hidden="false" customHeight="true" outlineLevel="0" collapsed="false">
      <c r="A315" s="123"/>
      <c r="B315" s="124"/>
      <c r="C315" s="122"/>
      <c r="D315" s="122"/>
      <c r="E315" s="122"/>
      <c r="F315" s="123"/>
      <c r="G315" s="123"/>
      <c r="H315" s="123"/>
      <c r="I315" s="123"/>
      <c r="J315" s="123"/>
      <c r="K315" s="0"/>
    </row>
    <row r="316" customFormat="false" ht="18" hidden="false" customHeight="true" outlineLevel="0" collapsed="false">
      <c r="A316" s="123"/>
      <c r="B316" s="124"/>
      <c r="C316" s="122"/>
      <c r="D316" s="122"/>
      <c r="E316" s="122"/>
      <c r="F316" s="123"/>
      <c r="G316" s="123"/>
      <c r="H316" s="123"/>
      <c r="I316" s="123"/>
      <c r="J316" s="123"/>
      <c r="K316" s="0"/>
    </row>
    <row r="317" customFormat="false" ht="18" hidden="false" customHeight="true" outlineLevel="0" collapsed="false">
      <c r="A317" s="123"/>
      <c r="B317" s="124"/>
      <c r="C317" s="122"/>
      <c r="D317" s="122"/>
      <c r="E317" s="122"/>
      <c r="F317" s="123"/>
      <c r="G317" s="123"/>
      <c r="H317" s="123"/>
      <c r="I317" s="123"/>
      <c r="J317" s="123"/>
      <c r="K317" s="0"/>
    </row>
    <row r="318" customFormat="false" ht="18" hidden="false" customHeight="true" outlineLevel="0" collapsed="false">
      <c r="A318" s="123"/>
      <c r="B318" s="124"/>
      <c r="C318" s="122"/>
      <c r="D318" s="122"/>
      <c r="E318" s="122"/>
      <c r="F318" s="123"/>
      <c r="G318" s="123"/>
      <c r="H318" s="123"/>
      <c r="I318" s="123"/>
      <c r="J318" s="123"/>
      <c r="K318" s="0"/>
    </row>
    <row r="319" customFormat="false" ht="18" hidden="false" customHeight="true" outlineLevel="0" collapsed="false">
      <c r="A319" s="123"/>
      <c r="B319" s="124"/>
      <c r="C319" s="122"/>
      <c r="D319" s="122"/>
      <c r="E319" s="122"/>
      <c r="F319" s="123"/>
      <c r="G319" s="123"/>
      <c r="H319" s="123"/>
      <c r="I319" s="123"/>
      <c r="J319" s="123"/>
      <c r="K319" s="0"/>
    </row>
    <row r="320" customFormat="false" ht="18" hidden="false" customHeight="true" outlineLevel="0" collapsed="false">
      <c r="A320" s="123"/>
      <c r="B320" s="124"/>
      <c r="C320" s="122"/>
      <c r="D320" s="122"/>
      <c r="E320" s="122"/>
      <c r="F320" s="123"/>
      <c r="G320" s="123"/>
      <c r="H320" s="123"/>
      <c r="I320" s="123"/>
      <c r="J320" s="123"/>
      <c r="K320" s="0"/>
    </row>
    <row r="321" customFormat="false" ht="18" hidden="false" customHeight="true" outlineLevel="0" collapsed="false">
      <c r="A321" s="123"/>
      <c r="B321" s="124"/>
      <c r="C321" s="122"/>
      <c r="D321" s="122"/>
      <c r="E321" s="122"/>
      <c r="F321" s="123"/>
      <c r="G321" s="123"/>
      <c r="H321" s="123"/>
      <c r="I321" s="123"/>
      <c r="J321" s="123"/>
      <c r="K321" s="0"/>
    </row>
    <row r="322" customFormat="false" ht="18" hidden="false" customHeight="true" outlineLevel="0" collapsed="false">
      <c r="A322" s="123"/>
      <c r="B322" s="124"/>
      <c r="C322" s="122"/>
      <c r="D322" s="122"/>
      <c r="E322" s="122"/>
      <c r="F322" s="123"/>
      <c r="G322" s="123"/>
      <c r="H322" s="123"/>
      <c r="I322" s="123"/>
      <c r="J322" s="123"/>
      <c r="K322" s="0"/>
    </row>
    <row r="323" customFormat="false" ht="18" hidden="false" customHeight="true" outlineLevel="0" collapsed="false">
      <c r="A323" s="123"/>
      <c r="B323" s="124"/>
      <c r="C323" s="122"/>
      <c r="D323" s="122"/>
      <c r="E323" s="122"/>
      <c r="F323" s="123"/>
      <c r="G323" s="123"/>
      <c r="H323" s="123"/>
      <c r="I323" s="123"/>
      <c r="J323" s="123"/>
      <c r="K323" s="0"/>
    </row>
    <row r="324" customFormat="false" ht="18" hidden="false" customHeight="true" outlineLevel="0" collapsed="false">
      <c r="A324" s="123"/>
      <c r="B324" s="124"/>
      <c r="C324" s="122"/>
      <c r="D324" s="122"/>
      <c r="E324" s="122"/>
      <c r="F324" s="123"/>
      <c r="G324" s="123"/>
      <c r="H324" s="123"/>
      <c r="I324" s="123"/>
      <c r="J324" s="123"/>
      <c r="K324" s="0"/>
    </row>
    <row r="325" customFormat="false" ht="18" hidden="false" customHeight="true" outlineLevel="0" collapsed="false">
      <c r="A325" s="123"/>
      <c r="B325" s="124"/>
      <c r="C325" s="122"/>
      <c r="D325" s="122"/>
      <c r="E325" s="122"/>
      <c r="F325" s="123"/>
      <c r="G325" s="123"/>
      <c r="H325" s="123"/>
      <c r="I325" s="123"/>
      <c r="J325" s="123"/>
      <c r="K325" s="0"/>
    </row>
    <row r="326" customFormat="false" ht="18" hidden="false" customHeight="true" outlineLevel="0" collapsed="false">
      <c r="A326" s="123"/>
      <c r="B326" s="124"/>
      <c r="C326" s="122"/>
      <c r="D326" s="122"/>
      <c r="E326" s="122"/>
      <c r="F326" s="123"/>
      <c r="G326" s="123"/>
      <c r="H326" s="123"/>
      <c r="I326" s="123"/>
      <c r="J326" s="123"/>
      <c r="K326" s="0"/>
    </row>
    <row r="327" customFormat="false" ht="18" hidden="false" customHeight="true" outlineLevel="0" collapsed="false">
      <c r="A327" s="123"/>
      <c r="B327" s="124"/>
      <c r="C327" s="122"/>
      <c r="D327" s="122"/>
      <c r="E327" s="122"/>
      <c r="F327" s="123"/>
      <c r="G327" s="123"/>
      <c r="H327" s="123"/>
      <c r="I327" s="123"/>
      <c r="J327" s="123"/>
      <c r="K327" s="0"/>
    </row>
    <row r="328" customFormat="false" ht="18" hidden="false" customHeight="true" outlineLevel="0" collapsed="false">
      <c r="A328" s="123"/>
      <c r="B328" s="124"/>
      <c r="C328" s="122"/>
      <c r="D328" s="122"/>
      <c r="E328" s="122"/>
      <c r="F328" s="123"/>
      <c r="G328" s="123"/>
      <c r="H328" s="123"/>
      <c r="I328" s="123"/>
      <c r="J328" s="123"/>
      <c r="K328" s="0"/>
    </row>
    <row r="329" customFormat="false" ht="18" hidden="false" customHeight="true" outlineLevel="0" collapsed="false">
      <c r="A329" s="123"/>
      <c r="B329" s="124"/>
      <c r="C329" s="122"/>
      <c r="D329" s="122"/>
      <c r="E329" s="122"/>
      <c r="F329" s="123"/>
      <c r="G329" s="123"/>
      <c r="H329" s="123"/>
      <c r="I329" s="123"/>
      <c r="J329" s="123"/>
      <c r="K329" s="0"/>
    </row>
    <row r="330" customFormat="false" ht="18" hidden="false" customHeight="true" outlineLevel="0" collapsed="false">
      <c r="A330" s="123"/>
      <c r="B330" s="124"/>
      <c r="C330" s="122"/>
      <c r="D330" s="122"/>
      <c r="E330" s="122"/>
      <c r="F330" s="123"/>
      <c r="G330" s="123"/>
      <c r="H330" s="123"/>
      <c r="I330" s="123"/>
      <c r="J330" s="123"/>
      <c r="K330" s="0"/>
    </row>
    <row r="331" customFormat="false" ht="18" hidden="false" customHeight="true" outlineLevel="0" collapsed="false">
      <c r="A331" s="123"/>
      <c r="B331" s="124"/>
      <c r="C331" s="122"/>
      <c r="D331" s="122"/>
      <c r="E331" s="122"/>
      <c r="F331" s="123"/>
      <c r="G331" s="123"/>
      <c r="H331" s="123"/>
      <c r="I331" s="123"/>
      <c r="J331" s="123"/>
      <c r="K331" s="0"/>
    </row>
    <row r="332" customFormat="false" ht="18" hidden="false" customHeight="true" outlineLevel="0" collapsed="false">
      <c r="A332" s="123"/>
      <c r="B332" s="124"/>
      <c r="C332" s="122"/>
      <c r="D332" s="122"/>
      <c r="E332" s="122"/>
      <c r="F332" s="123"/>
      <c r="G332" s="123"/>
      <c r="H332" s="123"/>
      <c r="I332" s="123"/>
      <c r="J332" s="123"/>
      <c r="K332" s="0"/>
    </row>
    <row r="333" customFormat="false" ht="18" hidden="false" customHeight="true" outlineLevel="0" collapsed="false">
      <c r="A333" s="123"/>
      <c r="B333" s="124"/>
      <c r="C333" s="122"/>
      <c r="D333" s="122"/>
      <c r="E333" s="122"/>
      <c r="F333" s="123"/>
      <c r="G333" s="123"/>
      <c r="H333" s="123"/>
      <c r="I333" s="123"/>
      <c r="J333" s="123"/>
      <c r="K333" s="0"/>
    </row>
    <row r="334" customFormat="false" ht="18" hidden="false" customHeight="true" outlineLevel="0" collapsed="false">
      <c r="A334" s="123"/>
      <c r="B334" s="124"/>
      <c r="C334" s="122"/>
      <c r="D334" s="122"/>
      <c r="E334" s="122"/>
      <c r="F334" s="123"/>
      <c r="G334" s="123"/>
      <c r="H334" s="123"/>
      <c r="I334" s="123"/>
      <c r="J334" s="123"/>
      <c r="K334" s="0"/>
    </row>
    <row r="335" customFormat="false" ht="18" hidden="false" customHeight="true" outlineLevel="0" collapsed="false">
      <c r="A335" s="123"/>
      <c r="B335" s="124"/>
      <c r="C335" s="122"/>
      <c r="D335" s="122"/>
      <c r="E335" s="122"/>
      <c r="F335" s="123"/>
      <c r="G335" s="123"/>
      <c r="H335" s="123"/>
      <c r="I335" s="123"/>
      <c r="J335" s="123"/>
      <c r="K335" s="0"/>
    </row>
    <row r="336" customFormat="false" ht="18" hidden="false" customHeight="true" outlineLevel="0" collapsed="false">
      <c r="A336" s="123"/>
      <c r="B336" s="124"/>
      <c r="C336" s="122"/>
      <c r="D336" s="122"/>
      <c r="E336" s="122"/>
      <c r="F336" s="123"/>
      <c r="G336" s="123"/>
      <c r="H336" s="123"/>
      <c r="I336" s="123"/>
      <c r="J336" s="123"/>
      <c r="K336" s="0"/>
    </row>
    <row r="337" customFormat="false" ht="18" hidden="false" customHeight="true" outlineLevel="0" collapsed="false">
      <c r="A337" s="123"/>
      <c r="B337" s="124"/>
      <c r="C337" s="122"/>
      <c r="D337" s="122"/>
      <c r="E337" s="122"/>
      <c r="F337" s="123"/>
      <c r="G337" s="123"/>
      <c r="H337" s="123"/>
      <c r="I337" s="123"/>
      <c r="J337" s="123"/>
      <c r="K337" s="0"/>
    </row>
    <row r="338" customFormat="false" ht="18" hidden="false" customHeight="true" outlineLevel="0" collapsed="false">
      <c r="A338" s="123"/>
      <c r="B338" s="124"/>
      <c r="C338" s="122"/>
      <c r="D338" s="122"/>
      <c r="E338" s="122"/>
      <c r="F338" s="123"/>
      <c r="G338" s="123"/>
      <c r="H338" s="123"/>
      <c r="I338" s="123"/>
      <c r="J338" s="123"/>
      <c r="K338" s="0"/>
    </row>
    <row r="339" customFormat="false" ht="18" hidden="false" customHeight="true" outlineLevel="0" collapsed="false">
      <c r="A339" s="123"/>
      <c r="B339" s="124"/>
      <c r="C339" s="122"/>
      <c r="D339" s="122"/>
      <c r="E339" s="122"/>
      <c r="F339" s="123"/>
      <c r="G339" s="123"/>
      <c r="H339" s="123"/>
      <c r="I339" s="123"/>
      <c r="J339" s="123"/>
      <c r="K339" s="0"/>
    </row>
    <row r="340" customFormat="false" ht="18" hidden="false" customHeight="true" outlineLevel="0" collapsed="false">
      <c r="A340" s="123"/>
      <c r="B340" s="124"/>
      <c r="C340" s="122"/>
      <c r="D340" s="122"/>
      <c r="E340" s="122"/>
      <c r="F340" s="123"/>
      <c r="G340" s="123"/>
      <c r="H340" s="123"/>
      <c r="I340" s="123"/>
      <c r="J340" s="123"/>
      <c r="K340" s="0"/>
    </row>
    <row r="341" customFormat="false" ht="18" hidden="false" customHeight="true" outlineLevel="0" collapsed="false">
      <c r="A341" s="123"/>
      <c r="B341" s="124"/>
      <c r="C341" s="122"/>
      <c r="D341" s="122"/>
      <c r="E341" s="122"/>
      <c r="F341" s="123"/>
      <c r="G341" s="123"/>
      <c r="H341" s="123"/>
      <c r="I341" s="123"/>
      <c r="J341" s="123"/>
      <c r="K341" s="0"/>
    </row>
    <row r="342" customFormat="false" ht="18" hidden="false" customHeight="true" outlineLevel="0" collapsed="false">
      <c r="A342" s="123"/>
      <c r="B342" s="124"/>
      <c r="C342" s="122"/>
      <c r="D342" s="122"/>
      <c r="E342" s="122"/>
      <c r="F342" s="123"/>
      <c r="G342" s="123"/>
      <c r="H342" s="123"/>
      <c r="I342" s="123"/>
      <c r="J342" s="123"/>
      <c r="K342" s="0"/>
    </row>
    <row r="343" customFormat="false" ht="18" hidden="false" customHeight="true" outlineLevel="0" collapsed="false">
      <c r="A343" s="123"/>
      <c r="B343" s="124"/>
      <c r="C343" s="122"/>
      <c r="D343" s="122"/>
      <c r="E343" s="122"/>
      <c r="F343" s="123"/>
      <c r="G343" s="123"/>
      <c r="H343" s="123"/>
      <c r="I343" s="123"/>
      <c r="J343" s="123"/>
      <c r="K343" s="0"/>
    </row>
    <row r="344" customFormat="false" ht="18" hidden="false" customHeight="true" outlineLevel="0" collapsed="false">
      <c r="A344" s="123"/>
      <c r="B344" s="124"/>
      <c r="C344" s="122"/>
      <c r="D344" s="122"/>
      <c r="E344" s="122"/>
      <c r="F344" s="123"/>
      <c r="G344" s="123"/>
      <c r="H344" s="123"/>
      <c r="I344" s="123"/>
      <c r="J344" s="123"/>
      <c r="K344" s="0"/>
    </row>
    <row r="345" customFormat="false" ht="18" hidden="false" customHeight="true" outlineLevel="0" collapsed="false">
      <c r="A345" s="123"/>
      <c r="B345" s="124"/>
      <c r="C345" s="122"/>
      <c r="D345" s="122"/>
      <c r="E345" s="122"/>
      <c r="F345" s="123"/>
      <c r="G345" s="123"/>
      <c r="H345" s="123"/>
      <c r="I345" s="123"/>
      <c r="J345" s="123"/>
      <c r="K345" s="0"/>
    </row>
    <row r="346" customFormat="false" ht="18" hidden="false" customHeight="true" outlineLevel="0" collapsed="false">
      <c r="A346" s="123"/>
      <c r="B346" s="124"/>
      <c r="C346" s="122"/>
      <c r="D346" s="122"/>
      <c r="E346" s="122"/>
      <c r="F346" s="123"/>
      <c r="G346" s="123"/>
      <c r="H346" s="123"/>
      <c r="I346" s="123"/>
      <c r="J346" s="123"/>
      <c r="K346" s="0"/>
    </row>
    <row r="347" customFormat="false" ht="18" hidden="false" customHeight="true" outlineLevel="0" collapsed="false">
      <c r="A347" s="123"/>
      <c r="B347" s="124"/>
      <c r="C347" s="122"/>
      <c r="D347" s="122"/>
      <c r="E347" s="122"/>
      <c r="F347" s="123"/>
      <c r="G347" s="123"/>
      <c r="H347" s="123"/>
      <c r="I347" s="123"/>
      <c r="J347" s="123"/>
      <c r="K347" s="0"/>
    </row>
    <row r="348" customFormat="false" ht="18" hidden="false" customHeight="true" outlineLevel="0" collapsed="false">
      <c r="A348" s="123"/>
      <c r="B348" s="124"/>
      <c r="C348" s="122"/>
      <c r="D348" s="122"/>
      <c r="E348" s="122"/>
      <c r="F348" s="123"/>
      <c r="G348" s="123"/>
      <c r="H348" s="123"/>
      <c r="I348" s="123"/>
      <c r="J348" s="123"/>
      <c r="K348" s="0"/>
    </row>
    <row r="349" customFormat="false" ht="18" hidden="false" customHeight="true" outlineLevel="0" collapsed="false">
      <c r="A349" s="123"/>
      <c r="B349" s="124"/>
      <c r="C349" s="122"/>
      <c r="D349" s="122"/>
      <c r="E349" s="122"/>
      <c r="F349" s="123"/>
      <c r="G349" s="123"/>
      <c r="H349" s="123"/>
      <c r="I349" s="123"/>
      <c r="J349" s="123"/>
      <c r="K349" s="0"/>
    </row>
    <row r="350" customFormat="false" ht="18" hidden="false" customHeight="true" outlineLevel="0" collapsed="false">
      <c r="A350" s="123"/>
      <c r="B350" s="124"/>
      <c r="C350" s="122"/>
      <c r="D350" s="122"/>
      <c r="E350" s="122"/>
      <c r="F350" s="123"/>
      <c r="G350" s="123"/>
      <c r="H350" s="123"/>
      <c r="I350" s="123"/>
      <c r="J350" s="123"/>
      <c r="K350" s="0"/>
    </row>
    <row r="351" customFormat="false" ht="18" hidden="false" customHeight="true" outlineLevel="0" collapsed="false">
      <c r="A351" s="123"/>
      <c r="B351" s="124"/>
      <c r="C351" s="122"/>
      <c r="D351" s="122"/>
      <c r="E351" s="122"/>
      <c r="F351" s="123"/>
      <c r="G351" s="123"/>
      <c r="H351" s="123"/>
      <c r="I351" s="123"/>
      <c r="J351" s="123"/>
      <c r="K351" s="0"/>
    </row>
    <row r="352" customFormat="false" ht="18" hidden="false" customHeight="true" outlineLevel="0" collapsed="false">
      <c r="A352" s="123"/>
      <c r="B352" s="124"/>
      <c r="C352" s="122"/>
      <c r="D352" s="122"/>
      <c r="E352" s="122"/>
      <c r="F352" s="123"/>
      <c r="G352" s="123"/>
      <c r="H352" s="123"/>
      <c r="I352" s="123"/>
      <c r="J352" s="123"/>
      <c r="K352" s="0"/>
    </row>
    <row r="353" customFormat="false" ht="18" hidden="false" customHeight="true" outlineLevel="0" collapsed="false">
      <c r="A353" s="123"/>
      <c r="B353" s="124"/>
      <c r="C353" s="122"/>
      <c r="D353" s="122"/>
      <c r="E353" s="122"/>
      <c r="F353" s="123"/>
      <c r="G353" s="123"/>
      <c r="H353" s="123"/>
      <c r="I353" s="123"/>
      <c r="J353" s="123"/>
      <c r="K353" s="0"/>
    </row>
    <row r="354" customFormat="false" ht="18" hidden="false" customHeight="true" outlineLevel="0" collapsed="false">
      <c r="A354" s="123"/>
      <c r="B354" s="124"/>
      <c r="C354" s="122"/>
      <c r="D354" s="122"/>
      <c r="E354" s="122"/>
      <c r="F354" s="123"/>
      <c r="G354" s="123"/>
      <c r="H354" s="123"/>
      <c r="I354" s="123"/>
      <c r="J354" s="123"/>
      <c r="K354" s="0"/>
    </row>
    <row r="355" customFormat="false" ht="18" hidden="false" customHeight="true" outlineLevel="0" collapsed="false">
      <c r="A355" s="123"/>
      <c r="B355" s="124"/>
      <c r="C355" s="122"/>
      <c r="D355" s="122"/>
      <c r="E355" s="122"/>
      <c r="F355" s="123"/>
      <c r="G355" s="123"/>
      <c r="H355" s="123"/>
      <c r="I355" s="123"/>
      <c r="J355" s="123"/>
      <c r="K355" s="0"/>
    </row>
    <row r="356" customFormat="false" ht="18" hidden="false" customHeight="true" outlineLevel="0" collapsed="false">
      <c r="A356" s="123"/>
      <c r="B356" s="124"/>
      <c r="C356" s="122"/>
      <c r="D356" s="122"/>
      <c r="E356" s="122"/>
      <c r="F356" s="123"/>
      <c r="G356" s="123"/>
      <c r="H356" s="123"/>
      <c r="I356" s="123"/>
      <c r="J356" s="123"/>
      <c r="K356" s="0"/>
    </row>
    <row r="357" customFormat="false" ht="18" hidden="false" customHeight="true" outlineLevel="0" collapsed="false">
      <c r="A357" s="123"/>
      <c r="B357" s="124"/>
      <c r="C357" s="122"/>
      <c r="D357" s="122"/>
      <c r="E357" s="122"/>
      <c r="F357" s="123"/>
      <c r="G357" s="123"/>
      <c r="H357" s="123"/>
      <c r="I357" s="123"/>
      <c r="J357" s="123"/>
      <c r="K357" s="0"/>
    </row>
    <row r="358" customFormat="false" ht="18" hidden="false" customHeight="true" outlineLevel="0" collapsed="false">
      <c r="A358" s="123"/>
      <c r="B358" s="124"/>
      <c r="C358" s="122"/>
      <c r="D358" s="122"/>
      <c r="E358" s="122"/>
      <c r="F358" s="123"/>
      <c r="G358" s="123"/>
      <c r="H358" s="123"/>
      <c r="I358" s="123"/>
      <c r="J358" s="123"/>
      <c r="K358" s="0"/>
    </row>
    <row r="359" customFormat="false" ht="18" hidden="false" customHeight="true" outlineLevel="0" collapsed="false">
      <c r="A359" s="123"/>
      <c r="B359" s="124"/>
      <c r="C359" s="122"/>
      <c r="D359" s="122"/>
      <c r="E359" s="122"/>
      <c r="F359" s="123"/>
      <c r="G359" s="123"/>
      <c r="H359" s="123"/>
      <c r="I359" s="123"/>
      <c r="J359" s="123"/>
      <c r="K359" s="0"/>
    </row>
    <row r="360" customFormat="false" ht="18" hidden="false" customHeight="true" outlineLevel="0" collapsed="false">
      <c r="A360" s="123"/>
      <c r="B360" s="124"/>
      <c r="C360" s="122"/>
      <c r="D360" s="122"/>
      <c r="E360" s="122"/>
      <c r="F360" s="123"/>
      <c r="G360" s="123"/>
      <c r="H360" s="123"/>
      <c r="I360" s="123"/>
      <c r="J360" s="123"/>
      <c r="K360" s="0"/>
    </row>
    <row r="361" customFormat="false" ht="18" hidden="false" customHeight="true" outlineLevel="0" collapsed="false">
      <c r="A361" s="123"/>
      <c r="B361" s="124"/>
      <c r="C361" s="122"/>
      <c r="D361" s="122"/>
      <c r="E361" s="122"/>
      <c r="F361" s="123"/>
      <c r="G361" s="123"/>
      <c r="H361" s="123"/>
      <c r="I361" s="123"/>
      <c r="J361" s="123"/>
      <c r="K361" s="0"/>
    </row>
    <row r="362" customFormat="false" ht="18" hidden="false" customHeight="true" outlineLevel="0" collapsed="false">
      <c r="A362" s="123"/>
      <c r="B362" s="124"/>
      <c r="C362" s="122"/>
      <c r="D362" s="122"/>
      <c r="E362" s="122"/>
      <c r="F362" s="123"/>
      <c r="G362" s="123"/>
      <c r="H362" s="123"/>
      <c r="I362" s="123"/>
      <c r="J362" s="123"/>
      <c r="K362" s="0"/>
    </row>
    <row r="363" customFormat="false" ht="18" hidden="false" customHeight="true" outlineLevel="0" collapsed="false">
      <c r="A363" s="123"/>
      <c r="B363" s="124"/>
      <c r="C363" s="122"/>
      <c r="D363" s="122"/>
      <c r="E363" s="122"/>
      <c r="F363" s="123"/>
      <c r="G363" s="123"/>
      <c r="H363" s="123"/>
      <c r="I363" s="123"/>
      <c r="J363" s="123"/>
      <c r="K363" s="0"/>
    </row>
    <row r="364" customFormat="false" ht="18" hidden="false" customHeight="true" outlineLevel="0" collapsed="false">
      <c r="A364" s="123"/>
      <c r="B364" s="124"/>
      <c r="C364" s="122"/>
      <c r="D364" s="122"/>
      <c r="E364" s="122"/>
      <c r="F364" s="123"/>
      <c r="G364" s="123"/>
      <c r="H364" s="123"/>
      <c r="I364" s="123"/>
      <c r="J364" s="123"/>
      <c r="K364" s="0"/>
    </row>
    <row r="365" customFormat="false" ht="18" hidden="false" customHeight="true" outlineLevel="0" collapsed="false">
      <c r="A365" s="123"/>
      <c r="B365" s="124"/>
      <c r="C365" s="122"/>
      <c r="D365" s="122"/>
      <c r="E365" s="122"/>
      <c r="F365" s="123"/>
      <c r="G365" s="123"/>
      <c r="H365" s="123"/>
      <c r="I365" s="123"/>
      <c r="J365" s="123"/>
      <c r="K365" s="0"/>
    </row>
    <row r="366" customFormat="false" ht="18" hidden="false" customHeight="true" outlineLevel="0" collapsed="false">
      <c r="A366" s="123"/>
      <c r="B366" s="124"/>
      <c r="C366" s="122"/>
      <c r="D366" s="122"/>
      <c r="E366" s="122"/>
      <c r="F366" s="123"/>
      <c r="G366" s="123"/>
      <c r="H366" s="123"/>
      <c r="I366" s="123"/>
      <c r="J366" s="123"/>
      <c r="K366" s="0"/>
    </row>
    <row r="367" customFormat="false" ht="18" hidden="false" customHeight="true" outlineLevel="0" collapsed="false">
      <c r="A367" s="123"/>
      <c r="B367" s="124"/>
      <c r="C367" s="122"/>
      <c r="D367" s="122"/>
      <c r="E367" s="122"/>
      <c r="F367" s="123"/>
      <c r="G367" s="123"/>
      <c r="H367" s="123"/>
      <c r="I367" s="123"/>
      <c r="J367" s="123"/>
      <c r="K367" s="0"/>
    </row>
    <row r="368" customFormat="false" ht="18" hidden="false" customHeight="true" outlineLevel="0" collapsed="false">
      <c r="A368" s="123"/>
      <c r="B368" s="124"/>
      <c r="C368" s="122"/>
      <c r="D368" s="122"/>
      <c r="E368" s="122"/>
      <c r="F368" s="123"/>
      <c r="G368" s="123"/>
      <c r="H368" s="123"/>
      <c r="I368" s="123"/>
      <c r="J368" s="123"/>
      <c r="K368" s="0"/>
    </row>
    <row r="369" customFormat="false" ht="18" hidden="false" customHeight="true" outlineLevel="0" collapsed="false">
      <c r="A369" s="123"/>
      <c r="B369" s="124"/>
      <c r="C369" s="122"/>
      <c r="D369" s="122"/>
      <c r="E369" s="122"/>
      <c r="F369" s="123"/>
      <c r="G369" s="123"/>
      <c r="H369" s="123"/>
      <c r="I369" s="123"/>
      <c r="J369" s="123"/>
      <c r="K369" s="0"/>
    </row>
    <row r="370" customFormat="false" ht="18" hidden="false" customHeight="true" outlineLevel="0" collapsed="false">
      <c r="A370" s="123"/>
      <c r="B370" s="124"/>
      <c r="C370" s="122"/>
      <c r="D370" s="122"/>
      <c r="E370" s="122"/>
      <c r="F370" s="123"/>
      <c r="G370" s="123"/>
      <c r="H370" s="123"/>
      <c r="I370" s="123"/>
      <c r="J370" s="123"/>
      <c r="K370" s="0"/>
    </row>
    <row r="371" customFormat="false" ht="18" hidden="false" customHeight="true" outlineLevel="0" collapsed="false">
      <c r="A371" s="123"/>
      <c r="B371" s="124"/>
      <c r="C371" s="122"/>
      <c r="D371" s="122"/>
      <c r="E371" s="122"/>
      <c r="F371" s="123"/>
      <c r="G371" s="123"/>
      <c r="H371" s="123"/>
      <c r="I371" s="123"/>
      <c r="J371" s="123"/>
      <c r="K371" s="0"/>
    </row>
    <row r="372" customFormat="false" ht="18" hidden="false" customHeight="true" outlineLevel="0" collapsed="false">
      <c r="A372" s="123"/>
      <c r="B372" s="124"/>
      <c r="C372" s="122"/>
      <c r="D372" s="122"/>
      <c r="E372" s="122"/>
      <c r="F372" s="123"/>
      <c r="G372" s="123"/>
      <c r="H372" s="123"/>
      <c r="I372" s="123"/>
      <c r="J372" s="123"/>
      <c r="K372" s="0"/>
    </row>
    <row r="373" customFormat="false" ht="18" hidden="false" customHeight="true" outlineLevel="0" collapsed="false">
      <c r="A373" s="123"/>
      <c r="B373" s="124"/>
      <c r="C373" s="122"/>
      <c r="D373" s="122"/>
      <c r="E373" s="122"/>
      <c r="F373" s="123"/>
      <c r="G373" s="123"/>
      <c r="H373" s="123"/>
      <c r="I373" s="123"/>
      <c r="J373" s="123"/>
      <c r="K373" s="0"/>
    </row>
    <row r="374" customFormat="false" ht="18" hidden="false" customHeight="true" outlineLevel="0" collapsed="false">
      <c r="A374" s="123"/>
      <c r="B374" s="124"/>
      <c r="C374" s="122"/>
      <c r="D374" s="122"/>
      <c r="E374" s="122"/>
      <c r="F374" s="123"/>
      <c r="G374" s="123"/>
      <c r="H374" s="123"/>
      <c r="I374" s="123"/>
      <c r="J374" s="123"/>
      <c r="K374" s="0"/>
    </row>
    <row r="375" customFormat="false" ht="18" hidden="false" customHeight="true" outlineLevel="0" collapsed="false">
      <c r="A375" s="123"/>
      <c r="B375" s="124"/>
      <c r="C375" s="122"/>
      <c r="D375" s="122"/>
      <c r="E375" s="122"/>
      <c r="F375" s="123"/>
      <c r="G375" s="123"/>
      <c r="H375" s="123"/>
      <c r="I375" s="123"/>
      <c r="J375" s="123"/>
      <c r="K375" s="0"/>
    </row>
    <row r="376" customFormat="false" ht="18" hidden="false" customHeight="true" outlineLevel="0" collapsed="false">
      <c r="A376" s="123"/>
      <c r="B376" s="124"/>
      <c r="C376" s="122"/>
      <c r="D376" s="122"/>
      <c r="E376" s="122"/>
      <c r="F376" s="123"/>
      <c r="G376" s="123"/>
      <c r="H376" s="123"/>
      <c r="I376" s="123"/>
      <c r="J376" s="123"/>
      <c r="K376" s="0"/>
    </row>
    <row r="377" customFormat="false" ht="18" hidden="false" customHeight="true" outlineLevel="0" collapsed="false">
      <c r="A377" s="123"/>
      <c r="B377" s="124"/>
      <c r="C377" s="122"/>
      <c r="D377" s="122"/>
      <c r="E377" s="122"/>
      <c r="F377" s="123"/>
      <c r="G377" s="123"/>
      <c r="H377" s="123"/>
      <c r="I377" s="123"/>
      <c r="J377" s="123"/>
      <c r="K377" s="0"/>
    </row>
    <row r="378" customFormat="false" ht="18" hidden="false" customHeight="true" outlineLevel="0" collapsed="false">
      <c r="A378" s="123"/>
      <c r="B378" s="124"/>
      <c r="C378" s="122"/>
      <c r="D378" s="122"/>
      <c r="E378" s="122"/>
      <c r="F378" s="123"/>
      <c r="G378" s="123"/>
      <c r="H378" s="123"/>
      <c r="I378" s="123"/>
      <c r="J378" s="123"/>
      <c r="K378" s="0"/>
    </row>
    <row r="379" customFormat="false" ht="18" hidden="false" customHeight="true" outlineLevel="0" collapsed="false">
      <c r="A379" s="123"/>
      <c r="B379" s="124"/>
      <c r="C379" s="122"/>
      <c r="D379" s="122"/>
      <c r="E379" s="122"/>
      <c r="F379" s="123"/>
      <c r="G379" s="123"/>
      <c r="H379" s="123"/>
      <c r="I379" s="123"/>
      <c r="J379" s="123"/>
      <c r="K379" s="0"/>
    </row>
    <row r="380" customFormat="false" ht="18" hidden="false" customHeight="true" outlineLevel="0" collapsed="false">
      <c r="A380" s="123"/>
      <c r="B380" s="124"/>
      <c r="C380" s="122"/>
      <c r="D380" s="122"/>
      <c r="E380" s="122"/>
      <c r="F380" s="123"/>
      <c r="G380" s="123"/>
      <c r="H380" s="123"/>
      <c r="I380" s="123"/>
      <c r="J380" s="123"/>
      <c r="K380" s="0"/>
    </row>
    <row r="381" customFormat="false" ht="18" hidden="false" customHeight="true" outlineLevel="0" collapsed="false">
      <c r="A381" s="123"/>
      <c r="B381" s="124"/>
      <c r="C381" s="122"/>
      <c r="D381" s="122"/>
      <c r="E381" s="122"/>
      <c r="F381" s="123"/>
      <c r="G381" s="123"/>
      <c r="H381" s="123"/>
      <c r="I381" s="123"/>
      <c r="J381" s="123"/>
      <c r="K381" s="0"/>
    </row>
    <row r="382" customFormat="false" ht="18" hidden="false" customHeight="true" outlineLevel="0" collapsed="false">
      <c r="A382" s="123"/>
      <c r="B382" s="124"/>
      <c r="C382" s="122"/>
      <c r="D382" s="122"/>
      <c r="E382" s="122"/>
      <c r="F382" s="123"/>
      <c r="G382" s="123"/>
      <c r="H382" s="123"/>
      <c r="I382" s="123"/>
      <c r="J382" s="123"/>
      <c r="K382" s="0"/>
    </row>
    <row r="383" customFormat="false" ht="18" hidden="false" customHeight="true" outlineLevel="0" collapsed="false">
      <c r="A383" s="123"/>
      <c r="B383" s="124"/>
      <c r="C383" s="122"/>
      <c r="D383" s="122"/>
      <c r="E383" s="122"/>
      <c r="F383" s="123"/>
      <c r="G383" s="123"/>
      <c r="H383" s="123"/>
      <c r="I383" s="123"/>
      <c r="J383" s="123"/>
      <c r="K383" s="0"/>
    </row>
    <row r="384" customFormat="false" ht="18" hidden="false" customHeight="true" outlineLevel="0" collapsed="false">
      <c r="A384" s="123"/>
      <c r="B384" s="124"/>
      <c r="C384" s="122"/>
      <c r="D384" s="122"/>
      <c r="E384" s="122"/>
      <c r="F384" s="123"/>
      <c r="G384" s="123"/>
      <c r="H384" s="123"/>
      <c r="I384" s="123"/>
      <c r="J384" s="123"/>
      <c r="K384" s="0"/>
    </row>
    <row r="385" customFormat="false" ht="18" hidden="false" customHeight="true" outlineLevel="0" collapsed="false">
      <c r="A385" s="123"/>
      <c r="B385" s="124"/>
      <c r="C385" s="122"/>
      <c r="D385" s="122"/>
      <c r="E385" s="122"/>
      <c r="F385" s="123"/>
      <c r="G385" s="123"/>
      <c r="H385" s="123"/>
      <c r="I385" s="123"/>
      <c r="J385" s="123"/>
      <c r="K385" s="0"/>
    </row>
    <row r="386" customFormat="false" ht="18" hidden="false" customHeight="true" outlineLevel="0" collapsed="false">
      <c r="A386" s="123"/>
      <c r="B386" s="124"/>
      <c r="C386" s="122"/>
      <c r="D386" s="122"/>
      <c r="E386" s="122"/>
      <c r="F386" s="123"/>
      <c r="G386" s="123"/>
      <c r="H386" s="123"/>
      <c r="I386" s="123"/>
      <c r="J386" s="123"/>
      <c r="K386" s="0"/>
    </row>
    <row r="387" customFormat="false" ht="18" hidden="false" customHeight="true" outlineLevel="0" collapsed="false">
      <c r="A387" s="123"/>
      <c r="B387" s="124"/>
      <c r="C387" s="122"/>
      <c r="D387" s="122"/>
      <c r="E387" s="122"/>
      <c r="F387" s="123"/>
      <c r="G387" s="123"/>
      <c r="H387" s="123"/>
      <c r="I387" s="123"/>
      <c r="J387" s="123"/>
      <c r="K387" s="0"/>
    </row>
    <row r="388" customFormat="false" ht="18" hidden="false" customHeight="true" outlineLevel="0" collapsed="false">
      <c r="A388" s="123"/>
      <c r="B388" s="124"/>
      <c r="C388" s="122"/>
      <c r="D388" s="122"/>
      <c r="E388" s="122"/>
      <c r="F388" s="123"/>
      <c r="G388" s="123"/>
      <c r="H388" s="123"/>
      <c r="I388" s="123"/>
      <c r="J388" s="123"/>
      <c r="K388" s="0"/>
    </row>
    <row r="389" customFormat="false" ht="18" hidden="false" customHeight="true" outlineLevel="0" collapsed="false">
      <c r="A389" s="123"/>
      <c r="B389" s="124"/>
      <c r="C389" s="122"/>
      <c r="D389" s="122"/>
      <c r="E389" s="122"/>
      <c r="F389" s="123"/>
      <c r="G389" s="123"/>
      <c r="H389" s="123"/>
      <c r="I389" s="123"/>
      <c r="J389" s="123"/>
      <c r="K389" s="0"/>
    </row>
    <row r="390" customFormat="false" ht="18" hidden="false" customHeight="true" outlineLevel="0" collapsed="false">
      <c r="A390" s="123"/>
      <c r="B390" s="123"/>
      <c r="C390" s="122"/>
      <c r="D390" s="122"/>
      <c r="E390" s="122"/>
      <c r="F390" s="123"/>
      <c r="G390" s="123"/>
      <c r="H390" s="123"/>
      <c r="I390" s="123"/>
      <c r="J390" s="123"/>
      <c r="K390" s="0"/>
    </row>
    <row r="391" customFormat="false" ht="18" hidden="false" customHeight="true" outlineLevel="0" collapsed="false">
      <c r="A391" s="123"/>
      <c r="B391" s="123"/>
      <c r="C391" s="122"/>
      <c r="D391" s="122"/>
      <c r="E391" s="122"/>
      <c r="F391" s="123"/>
      <c r="G391" s="123"/>
      <c r="H391" s="123"/>
      <c r="I391" s="123"/>
      <c r="J391" s="123"/>
      <c r="K391" s="0"/>
    </row>
    <row r="392" customFormat="false" ht="18" hidden="false" customHeight="true" outlineLevel="0" collapsed="false">
      <c r="A392" s="123"/>
      <c r="B392" s="123"/>
      <c r="C392" s="122"/>
      <c r="D392" s="122"/>
      <c r="E392" s="122"/>
      <c r="F392" s="123"/>
      <c r="G392" s="123"/>
      <c r="H392" s="123"/>
      <c r="I392" s="123"/>
      <c r="J392" s="123"/>
      <c r="K392" s="0"/>
    </row>
    <row r="393" customFormat="false" ht="18" hidden="false" customHeight="true" outlineLevel="0" collapsed="false">
      <c r="A393" s="123"/>
      <c r="B393" s="123"/>
      <c r="C393" s="122"/>
      <c r="D393" s="122"/>
      <c r="E393" s="122"/>
      <c r="F393" s="123"/>
      <c r="G393" s="123"/>
      <c r="H393" s="123"/>
      <c r="I393" s="123"/>
      <c r="J393" s="123"/>
      <c r="K393" s="0"/>
    </row>
    <row r="394" customFormat="false" ht="18" hidden="false" customHeight="true" outlineLevel="0" collapsed="false">
      <c r="A394" s="123"/>
      <c r="B394" s="123"/>
      <c r="C394" s="122"/>
      <c r="D394" s="122"/>
      <c r="E394" s="122"/>
      <c r="F394" s="123"/>
      <c r="G394" s="123"/>
      <c r="H394" s="123"/>
      <c r="I394" s="123"/>
      <c r="J394" s="123"/>
      <c r="K394" s="0"/>
    </row>
    <row r="395" customFormat="false" ht="18" hidden="false" customHeight="true" outlineLevel="0" collapsed="false">
      <c r="A395" s="123"/>
      <c r="B395" s="123"/>
      <c r="C395" s="122"/>
      <c r="D395" s="122"/>
      <c r="E395" s="122"/>
      <c r="F395" s="123"/>
      <c r="G395" s="123"/>
      <c r="H395" s="123"/>
      <c r="I395" s="123"/>
      <c r="J395" s="123"/>
      <c r="K395" s="0"/>
    </row>
    <row r="396" customFormat="false" ht="18" hidden="false" customHeight="true" outlineLevel="0" collapsed="false">
      <c r="A396" s="123"/>
      <c r="B396" s="123"/>
      <c r="C396" s="122"/>
      <c r="D396" s="122"/>
      <c r="E396" s="122"/>
      <c r="F396" s="123"/>
      <c r="G396" s="123"/>
      <c r="H396" s="123"/>
      <c r="I396" s="123"/>
      <c r="J396" s="123"/>
      <c r="K396" s="0"/>
    </row>
    <row r="397" customFormat="false" ht="18" hidden="false" customHeight="true" outlineLevel="0" collapsed="false">
      <c r="A397" s="123"/>
      <c r="B397" s="123"/>
      <c r="C397" s="122"/>
      <c r="D397" s="122"/>
      <c r="E397" s="122"/>
      <c r="F397" s="123"/>
      <c r="G397" s="123"/>
      <c r="H397" s="123"/>
      <c r="I397" s="123"/>
      <c r="J397" s="123"/>
      <c r="K397" s="0"/>
    </row>
    <row r="398" customFormat="false" ht="18" hidden="false" customHeight="true" outlineLevel="0" collapsed="false">
      <c r="A398" s="123"/>
      <c r="B398" s="123"/>
      <c r="C398" s="122"/>
      <c r="D398" s="122"/>
      <c r="E398" s="122"/>
      <c r="F398" s="123"/>
      <c r="G398" s="123"/>
      <c r="H398" s="123"/>
      <c r="I398" s="123"/>
      <c r="J398" s="123"/>
      <c r="K398" s="0"/>
    </row>
    <row r="399" customFormat="false" ht="18" hidden="false" customHeight="true" outlineLevel="0" collapsed="false">
      <c r="A399" s="123"/>
      <c r="B399" s="123"/>
      <c r="C399" s="122"/>
      <c r="D399" s="122"/>
      <c r="E399" s="122"/>
      <c r="F399" s="123"/>
      <c r="G399" s="123"/>
      <c r="H399" s="123"/>
      <c r="I399" s="123"/>
      <c r="J399" s="123"/>
      <c r="K399" s="0"/>
    </row>
    <row r="400" customFormat="false" ht="18" hidden="false" customHeight="true" outlineLevel="0" collapsed="false">
      <c r="A400" s="123"/>
      <c r="B400" s="123"/>
      <c r="C400" s="122"/>
      <c r="D400" s="122"/>
      <c r="E400" s="122"/>
      <c r="F400" s="123"/>
      <c r="G400" s="123"/>
      <c r="H400" s="123"/>
      <c r="I400" s="123"/>
      <c r="J400" s="123"/>
      <c r="K400" s="0"/>
    </row>
    <row r="401" customFormat="false" ht="18" hidden="false" customHeight="true" outlineLevel="0" collapsed="false">
      <c r="A401" s="123"/>
      <c r="B401" s="123"/>
      <c r="C401" s="122"/>
      <c r="D401" s="122"/>
      <c r="E401" s="122"/>
      <c r="F401" s="123"/>
      <c r="G401" s="123"/>
      <c r="H401" s="123"/>
      <c r="I401" s="123"/>
      <c r="J401" s="123"/>
      <c r="K401" s="0"/>
    </row>
    <row r="402" customFormat="false" ht="18" hidden="false" customHeight="true" outlineLevel="0" collapsed="false">
      <c r="A402" s="123"/>
      <c r="B402" s="123"/>
      <c r="C402" s="122"/>
      <c r="D402" s="122"/>
      <c r="E402" s="122"/>
      <c r="F402" s="123"/>
      <c r="G402" s="123"/>
      <c r="H402" s="123"/>
      <c r="I402" s="123"/>
      <c r="J402" s="123"/>
      <c r="K402" s="0"/>
    </row>
    <row r="403" customFormat="false" ht="18" hidden="false" customHeight="true" outlineLevel="0" collapsed="false">
      <c r="A403" s="123"/>
      <c r="B403" s="123"/>
      <c r="C403" s="122"/>
      <c r="D403" s="122"/>
      <c r="E403" s="122"/>
      <c r="F403" s="123"/>
      <c r="G403" s="123"/>
      <c r="H403" s="123"/>
      <c r="I403" s="123"/>
      <c r="J403" s="123"/>
      <c r="K403" s="0"/>
    </row>
    <row r="404" customFormat="false" ht="18" hidden="false" customHeight="true" outlineLevel="0" collapsed="false">
      <c r="A404" s="123"/>
      <c r="B404" s="123"/>
      <c r="C404" s="122"/>
      <c r="D404" s="122"/>
      <c r="E404" s="122"/>
      <c r="F404" s="123"/>
      <c r="G404" s="123"/>
      <c r="H404" s="123"/>
      <c r="I404" s="123"/>
      <c r="J404" s="123"/>
      <c r="K404" s="0"/>
    </row>
    <row r="405" customFormat="false" ht="18" hidden="false" customHeight="true" outlineLevel="0" collapsed="false">
      <c r="A405" s="123"/>
      <c r="B405" s="123"/>
      <c r="C405" s="122"/>
      <c r="D405" s="122"/>
      <c r="E405" s="122"/>
      <c r="F405" s="123"/>
      <c r="G405" s="123"/>
      <c r="H405" s="123"/>
      <c r="I405" s="123"/>
      <c r="J405" s="123"/>
      <c r="K405" s="0"/>
    </row>
    <row r="406" customFormat="false" ht="18" hidden="false" customHeight="true" outlineLevel="0" collapsed="false">
      <c r="A406" s="123"/>
      <c r="B406" s="123"/>
      <c r="C406" s="122"/>
      <c r="D406" s="122"/>
      <c r="E406" s="122"/>
      <c r="F406" s="123"/>
      <c r="G406" s="123"/>
      <c r="H406" s="123"/>
      <c r="I406" s="123"/>
      <c r="J406" s="123"/>
      <c r="K406" s="0"/>
    </row>
    <row r="407" customFormat="false" ht="18" hidden="false" customHeight="true" outlineLevel="0" collapsed="false">
      <c r="A407" s="123"/>
      <c r="B407" s="123"/>
      <c r="C407" s="122"/>
      <c r="D407" s="122"/>
      <c r="E407" s="122"/>
      <c r="F407" s="123"/>
      <c r="G407" s="123"/>
      <c r="H407" s="123"/>
      <c r="I407" s="123"/>
      <c r="J407" s="123"/>
      <c r="K407" s="0"/>
    </row>
    <row r="408" customFormat="false" ht="18" hidden="false" customHeight="true" outlineLevel="0" collapsed="false">
      <c r="A408" s="123"/>
      <c r="B408" s="123"/>
      <c r="C408" s="122"/>
      <c r="D408" s="122"/>
      <c r="E408" s="122"/>
      <c r="F408" s="123"/>
      <c r="G408" s="123"/>
      <c r="H408" s="123"/>
      <c r="I408" s="123"/>
      <c r="J408" s="123"/>
      <c r="K408" s="0"/>
    </row>
    <row r="409" customFormat="false" ht="18" hidden="false" customHeight="true" outlineLevel="0" collapsed="false">
      <c r="A409" s="123"/>
      <c r="B409" s="123"/>
      <c r="C409" s="122"/>
      <c r="D409" s="122"/>
      <c r="E409" s="122"/>
      <c r="F409" s="123"/>
      <c r="G409" s="123"/>
      <c r="H409" s="123"/>
      <c r="I409" s="123"/>
      <c r="J409" s="123"/>
      <c r="K409" s="0"/>
    </row>
    <row r="410" customFormat="false" ht="18" hidden="false" customHeight="true" outlineLevel="0" collapsed="false">
      <c r="A410" s="123"/>
      <c r="B410" s="123"/>
      <c r="C410" s="122"/>
      <c r="D410" s="122"/>
      <c r="E410" s="122"/>
      <c r="F410" s="123"/>
      <c r="G410" s="123"/>
      <c r="H410" s="123"/>
      <c r="I410" s="123"/>
      <c r="J410" s="123"/>
      <c r="K410" s="0"/>
    </row>
    <row r="411" customFormat="false" ht="18" hidden="false" customHeight="true" outlineLevel="0" collapsed="false">
      <c r="A411" s="123"/>
      <c r="B411" s="123"/>
      <c r="C411" s="122"/>
      <c r="D411" s="122"/>
      <c r="E411" s="122"/>
      <c r="F411" s="123"/>
      <c r="G411" s="123"/>
      <c r="H411" s="123"/>
      <c r="I411" s="123"/>
      <c r="J411" s="123"/>
      <c r="K411" s="0"/>
    </row>
    <row r="412" customFormat="false" ht="18" hidden="false" customHeight="true" outlineLevel="0" collapsed="false">
      <c r="A412" s="123"/>
      <c r="B412" s="123"/>
      <c r="C412" s="122"/>
      <c r="D412" s="122"/>
      <c r="E412" s="122"/>
      <c r="F412" s="123"/>
      <c r="G412" s="123"/>
      <c r="H412" s="123"/>
      <c r="I412" s="123"/>
      <c r="J412" s="123"/>
      <c r="K412" s="0"/>
    </row>
    <row r="413" customFormat="false" ht="18" hidden="false" customHeight="true" outlineLevel="0" collapsed="false">
      <c r="A413" s="123"/>
      <c r="B413" s="123"/>
      <c r="C413" s="122"/>
      <c r="D413" s="122"/>
      <c r="E413" s="122"/>
      <c r="F413" s="123"/>
      <c r="G413" s="123"/>
      <c r="H413" s="123"/>
      <c r="I413" s="123"/>
      <c r="J413" s="123"/>
      <c r="K413" s="0"/>
    </row>
    <row r="414" customFormat="false" ht="18" hidden="false" customHeight="true" outlineLevel="0" collapsed="false">
      <c r="A414" s="123"/>
      <c r="B414" s="123"/>
      <c r="C414" s="122"/>
      <c r="D414" s="122"/>
      <c r="E414" s="122"/>
      <c r="F414" s="123"/>
      <c r="G414" s="123"/>
      <c r="H414" s="123"/>
      <c r="I414" s="123"/>
      <c r="J414" s="123"/>
      <c r="K414" s="0"/>
    </row>
    <row r="415" customFormat="false" ht="18" hidden="false" customHeight="true" outlineLevel="0" collapsed="false">
      <c r="A415" s="123"/>
      <c r="B415" s="123"/>
      <c r="C415" s="122"/>
      <c r="D415" s="122"/>
      <c r="E415" s="122"/>
      <c r="F415" s="123"/>
      <c r="G415" s="123"/>
      <c r="H415" s="123"/>
      <c r="I415" s="123"/>
      <c r="J415" s="123"/>
      <c r="K415" s="0"/>
    </row>
    <row r="416" customFormat="false" ht="18" hidden="false" customHeight="true" outlineLevel="0" collapsed="false">
      <c r="A416" s="123"/>
      <c r="B416" s="123"/>
      <c r="C416" s="122"/>
      <c r="D416" s="122"/>
      <c r="E416" s="122"/>
      <c r="F416" s="123"/>
      <c r="G416" s="123"/>
      <c r="H416" s="123"/>
      <c r="I416" s="123"/>
      <c r="J416" s="123"/>
      <c r="K416" s="0"/>
    </row>
    <row r="417" customFormat="false" ht="18" hidden="false" customHeight="true" outlineLevel="0" collapsed="false">
      <c r="A417" s="123"/>
      <c r="B417" s="123"/>
      <c r="C417" s="122"/>
      <c r="D417" s="122"/>
      <c r="E417" s="122"/>
      <c r="F417" s="123"/>
      <c r="G417" s="123"/>
      <c r="H417" s="123"/>
      <c r="I417" s="123"/>
      <c r="J417" s="123"/>
      <c r="K417" s="0"/>
    </row>
    <row r="418" customFormat="false" ht="18" hidden="false" customHeight="true" outlineLevel="0" collapsed="false">
      <c r="A418" s="125"/>
      <c r="B418" s="125"/>
      <c r="C418" s="126"/>
      <c r="D418" s="126"/>
      <c r="E418" s="126"/>
      <c r="F418" s="125"/>
      <c r="G418" s="125"/>
      <c r="H418" s="125"/>
      <c r="I418" s="125"/>
      <c r="J418" s="125"/>
      <c r="K418" s="0"/>
    </row>
    <row r="419" customFormat="false" ht="18" hidden="false" customHeight="true" outlineLevel="0" collapsed="false">
      <c r="A419" s="125"/>
      <c r="B419" s="125"/>
      <c r="C419" s="126"/>
      <c r="D419" s="126"/>
      <c r="E419" s="126"/>
      <c r="F419" s="125"/>
      <c r="G419" s="125"/>
      <c r="H419" s="125"/>
      <c r="I419" s="125"/>
      <c r="J419" s="125"/>
      <c r="K419" s="0"/>
    </row>
    <row r="420" customFormat="false" ht="18" hidden="false" customHeight="true" outlineLevel="0" collapsed="false">
      <c r="A420" s="125"/>
      <c r="B420" s="125"/>
      <c r="C420" s="126"/>
      <c r="D420" s="126"/>
      <c r="E420" s="126"/>
      <c r="F420" s="125"/>
      <c r="G420" s="125"/>
      <c r="H420" s="125"/>
      <c r="I420" s="125"/>
      <c r="J420" s="125"/>
      <c r="K420" s="0"/>
    </row>
    <row r="421" customFormat="false" ht="18" hidden="false" customHeight="true" outlineLevel="0" collapsed="false">
      <c r="A421" s="125"/>
      <c r="B421" s="125"/>
      <c r="C421" s="126"/>
      <c r="D421" s="126"/>
      <c r="E421" s="126"/>
      <c r="F421" s="125"/>
      <c r="G421" s="125"/>
      <c r="H421" s="125"/>
      <c r="I421" s="125"/>
      <c r="J421" s="125"/>
      <c r="K421" s="0"/>
    </row>
    <row r="422" customFormat="false" ht="18" hidden="false" customHeight="true" outlineLevel="0" collapsed="false">
      <c r="A422" s="125"/>
      <c r="B422" s="125"/>
      <c r="C422" s="126"/>
      <c r="D422" s="126"/>
      <c r="E422" s="126"/>
      <c r="F422" s="125"/>
      <c r="G422" s="125"/>
      <c r="H422" s="125"/>
      <c r="I422" s="125"/>
      <c r="J422" s="125"/>
      <c r="K422" s="0"/>
    </row>
    <row r="423" customFormat="false" ht="18" hidden="false" customHeight="true" outlineLevel="0" collapsed="false">
      <c r="A423" s="125"/>
      <c r="B423" s="125"/>
      <c r="C423" s="126"/>
      <c r="D423" s="126"/>
      <c r="E423" s="126"/>
      <c r="F423" s="125"/>
      <c r="G423" s="125"/>
      <c r="H423" s="125"/>
      <c r="I423" s="125"/>
      <c r="J423" s="125"/>
      <c r="K423" s="0"/>
    </row>
    <row r="424" customFormat="false" ht="18" hidden="false" customHeight="true" outlineLevel="0" collapsed="false">
      <c r="A424" s="125"/>
      <c r="B424" s="125"/>
      <c r="C424" s="126"/>
      <c r="D424" s="126"/>
      <c r="E424" s="126"/>
      <c r="F424" s="125"/>
      <c r="G424" s="125"/>
      <c r="H424" s="125"/>
      <c r="I424" s="125"/>
      <c r="J424" s="125"/>
      <c r="K424" s="0"/>
    </row>
    <row r="425" customFormat="false" ht="18" hidden="false" customHeight="true" outlineLevel="0" collapsed="false">
      <c r="A425" s="125"/>
      <c r="B425" s="125"/>
      <c r="C425" s="126"/>
      <c r="D425" s="126"/>
      <c r="E425" s="126"/>
      <c r="F425" s="125"/>
      <c r="G425" s="125"/>
      <c r="H425" s="125"/>
      <c r="I425" s="125"/>
      <c r="J425" s="125"/>
      <c r="K425" s="0"/>
    </row>
    <row r="426" customFormat="false" ht="18" hidden="false" customHeight="true" outlineLevel="0" collapsed="false">
      <c r="A426" s="125"/>
      <c r="B426" s="125"/>
      <c r="C426" s="126"/>
      <c r="D426" s="126"/>
      <c r="E426" s="126"/>
      <c r="F426" s="125"/>
      <c r="G426" s="125"/>
      <c r="H426" s="125"/>
      <c r="I426" s="125"/>
      <c r="J426" s="125"/>
      <c r="K426" s="0"/>
    </row>
    <row r="427" customFormat="false" ht="18" hidden="false" customHeight="true" outlineLevel="0" collapsed="false">
      <c r="A427" s="125"/>
      <c r="B427" s="125"/>
      <c r="C427" s="126"/>
      <c r="D427" s="126"/>
      <c r="E427" s="126"/>
      <c r="F427" s="125"/>
      <c r="G427" s="125"/>
      <c r="H427" s="125"/>
      <c r="I427" s="125"/>
      <c r="J427" s="125"/>
      <c r="K427" s="0"/>
    </row>
    <row r="428" customFormat="false" ht="18" hidden="false" customHeight="true" outlineLevel="0" collapsed="false">
      <c r="A428" s="125"/>
      <c r="B428" s="125"/>
      <c r="C428" s="126"/>
      <c r="D428" s="126"/>
      <c r="E428" s="126"/>
      <c r="F428" s="125"/>
      <c r="G428" s="125"/>
      <c r="H428" s="125"/>
      <c r="I428" s="125"/>
      <c r="J428" s="125"/>
      <c r="K428" s="0"/>
    </row>
    <row r="429" customFormat="false" ht="18" hidden="false" customHeight="true" outlineLevel="0" collapsed="false">
      <c r="A429" s="125"/>
      <c r="B429" s="125"/>
      <c r="C429" s="126"/>
      <c r="D429" s="126"/>
      <c r="E429" s="126"/>
      <c r="F429" s="125"/>
      <c r="G429" s="125"/>
      <c r="H429" s="125"/>
      <c r="I429" s="125"/>
      <c r="J429" s="125"/>
      <c r="K429" s="0"/>
    </row>
    <row r="430" customFormat="false" ht="18" hidden="false" customHeight="true" outlineLevel="0" collapsed="false">
      <c r="A430" s="125"/>
      <c r="B430" s="125"/>
      <c r="C430" s="126"/>
      <c r="D430" s="126"/>
      <c r="E430" s="126"/>
      <c r="F430" s="125"/>
      <c r="G430" s="125"/>
      <c r="H430" s="125"/>
      <c r="I430" s="125"/>
      <c r="J430" s="125"/>
      <c r="K430" s="0"/>
    </row>
    <row r="431" customFormat="false" ht="18" hidden="false" customHeight="true" outlineLevel="0" collapsed="false">
      <c r="A431" s="125"/>
      <c r="B431" s="125"/>
      <c r="C431" s="126"/>
      <c r="D431" s="126"/>
      <c r="E431" s="126"/>
      <c r="F431" s="125"/>
      <c r="G431" s="125"/>
      <c r="H431" s="125"/>
      <c r="I431" s="125"/>
      <c r="J431" s="125"/>
      <c r="K431" s="0"/>
    </row>
    <row r="432" customFormat="false" ht="18" hidden="false" customHeight="true" outlineLevel="0" collapsed="false">
      <c r="A432" s="125"/>
      <c r="B432" s="125"/>
      <c r="C432" s="126"/>
      <c r="D432" s="126"/>
      <c r="E432" s="126"/>
      <c r="F432" s="125"/>
      <c r="G432" s="125"/>
      <c r="H432" s="125"/>
      <c r="I432" s="125"/>
      <c r="J432" s="125"/>
      <c r="K432" s="0"/>
    </row>
    <row r="433" customFormat="false" ht="18" hidden="false" customHeight="true" outlineLevel="0" collapsed="false">
      <c r="A433" s="125"/>
      <c r="B433" s="125"/>
      <c r="C433" s="126"/>
      <c r="D433" s="126"/>
      <c r="E433" s="126"/>
      <c r="F433" s="125"/>
      <c r="G433" s="125"/>
      <c r="H433" s="125"/>
      <c r="I433" s="125"/>
      <c r="J433" s="125"/>
      <c r="K433" s="0"/>
    </row>
    <row r="434" customFormat="false" ht="18" hidden="false" customHeight="true" outlineLevel="0" collapsed="false">
      <c r="A434" s="125"/>
      <c r="B434" s="125"/>
      <c r="C434" s="126"/>
      <c r="D434" s="126"/>
      <c r="E434" s="126"/>
      <c r="F434" s="125"/>
      <c r="G434" s="125"/>
      <c r="H434" s="125"/>
      <c r="I434" s="125"/>
      <c r="J434" s="125"/>
      <c r="K434" s="0"/>
    </row>
    <row r="435" customFormat="false" ht="18" hidden="false" customHeight="true" outlineLevel="0" collapsed="false">
      <c r="A435" s="125"/>
      <c r="B435" s="125"/>
      <c r="C435" s="126"/>
      <c r="D435" s="126"/>
      <c r="E435" s="126"/>
      <c r="F435" s="125"/>
      <c r="G435" s="125"/>
      <c r="H435" s="125"/>
      <c r="I435" s="125"/>
      <c r="J435" s="125"/>
      <c r="K435" s="0"/>
    </row>
    <row r="436" customFormat="false" ht="18" hidden="false" customHeight="true" outlineLevel="0" collapsed="false">
      <c r="A436" s="125"/>
      <c r="B436" s="125"/>
      <c r="C436" s="126"/>
      <c r="D436" s="126"/>
      <c r="E436" s="126"/>
      <c r="F436" s="125"/>
      <c r="G436" s="125"/>
      <c r="H436" s="125"/>
      <c r="I436" s="125"/>
      <c r="J436" s="125"/>
      <c r="K436" s="0"/>
    </row>
    <row r="437" customFormat="false" ht="18" hidden="false" customHeight="true" outlineLevel="0" collapsed="false">
      <c r="A437" s="125"/>
      <c r="B437" s="125"/>
      <c r="C437" s="126"/>
      <c r="D437" s="126"/>
      <c r="E437" s="126"/>
      <c r="F437" s="125"/>
      <c r="G437" s="125"/>
      <c r="H437" s="125"/>
      <c r="I437" s="125"/>
      <c r="J437" s="125"/>
      <c r="K437" s="0"/>
    </row>
    <row r="438" customFormat="false" ht="18" hidden="false" customHeight="true" outlineLevel="0" collapsed="false">
      <c r="A438" s="125"/>
      <c r="B438" s="125"/>
      <c r="C438" s="126"/>
      <c r="D438" s="126"/>
      <c r="E438" s="126"/>
      <c r="F438" s="125"/>
      <c r="G438" s="125"/>
      <c r="H438" s="125"/>
      <c r="I438" s="125"/>
      <c r="J438" s="125"/>
      <c r="K438" s="0"/>
    </row>
    <row r="439" customFormat="false" ht="18" hidden="false" customHeight="true" outlineLevel="0" collapsed="false">
      <c r="A439" s="125"/>
      <c r="B439" s="125"/>
      <c r="C439" s="126"/>
      <c r="D439" s="126"/>
      <c r="E439" s="126"/>
      <c r="F439" s="125"/>
      <c r="G439" s="125"/>
      <c r="H439" s="125"/>
      <c r="I439" s="125"/>
      <c r="J439" s="125"/>
      <c r="K439" s="0"/>
    </row>
    <row r="440" customFormat="false" ht="18" hidden="false" customHeight="true" outlineLevel="0" collapsed="false">
      <c r="A440" s="125"/>
      <c r="B440" s="125"/>
      <c r="C440" s="126"/>
      <c r="D440" s="126"/>
      <c r="E440" s="126"/>
      <c r="F440" s="125"/>
      <c r="G440" s="125"/>
      <c r="H440" s="125"/>
      <c r="I440" s="125"/>
      <c r="J440" s="125"/>
      <c r="K440" s="0"/>
    </row>
    <row r="441" customFormat="false" ht="18" hidden="false" customHeight="true" outlineLevel="0" collapsed="false">
      <c r="A441" s="125"/>
      <c r="B441" s="125"/>
      <c r="C441" s="126"/>
      <c r="D441" s="126"/>
      <c r="E441" s="126"/>
      <c r="F441" s="125"/>
      <c r="G441" s="125"/>
      <c r="H441" s="125"/>
      <c r="I441" s="125"/>
      <c r="J441" s="125"/>
      <c r="K441" s="0"/>
    </row>
    <row r="442" customFormat="false" ht="18" hidden="false" customHeight="true" outlineLevel="0" collapsed="false">
      <c r="A442" s="125"/>
      <c r="B442" s="125"/>
      <c r="C442" s="126"/>
      <c r="D442" s="126"/>
      <c r="E442" s="126"/>
      <c r="F442" s="125"/>
      <c r="G442" s="125"/>
      <c r="H442" s="125"/>
      <c r="I442" s="125"/>
      <c r="J442" s="125"/>
      <c r="K442" s="0"/>
    </row>
    <row r="443" customFormat="false" ht="18" hidden="false" customHeight="true" outlineLevel="0" collapsed="false">
      <c r="A443" s="125"/>
      <c r="B443" s="125"/>
      <c r="C443" s="126"/>
      <c r="D443" s="126"/>
      <c r="E443" s="126"/>
      <c r="F443" s="125"/>
      <c r="G443" s="125"/>
      <c r="H443" s="125"/>
      <c r="I443" s="125"/>
      <c r="J443" s="125"/>
      <c r="K443" s="0"/>
    </row>
    <row r="444" customFormat="false" ht="18" hidden="false" customHeight="true" outlineLevel="0" collapsed="false">
      <c r="A444" s="125"/>
      <c r="B444" s="125"/>
      <c r="C444" s="126"/>
      <c r="D444" s="126"/>
      <c r="E444" s="126"/>
      <c r="F444" s="125"/>
      <c r="G444" s="125"/>
      <c r="H444" s="125"/>
      <c r="I444" s="125"/>
      <c r="J444" s="125"/>
      <c r="K444" s="0"/>
    </row>
    <row r="445" customFormat="false" ht="18" hidden="false" customHeight="true" outlineLevel="0" collapsed="false">
      <c r="A445" s="125"/>
      <c r="B445" s="125"/>
      <c r="C445" s="126"/>
      <c r="D445" s="126"/>
      <c r="E445" s="126"/>
      <c r="F445" s="125"/>
      <c r="G445" s="125"/>
      <c r="H445" s="125"/>
      <c r="I445" s="125"/>
      <c r="J445" s="125"/>
      <c r="K445" s="0"/>
    </row>
    <row r="446" customFormat="false" ht="18" hidden="false" customHeight="true" outlineLevel="0" collapsed="false">
      <c r="A446" s="125"/>
      <c r="B446" s="125"/>
      <c r="C446" s="126"/>
      <c r="D446" s="126"/>
      <c r="E446" s="126"/>
      <c r="F446" s="125"/>
      <c r="G446" s="125"/>
      <c r="H446" s="125"/>
      <c r="I446" s="125"/>
      <c r="J446" s="125"/>
      <c r="K446" s="0"/>
    </row>
    <row r="447" customFormat="false" ht="18" hidden="false" customHeight="true" outlineLevel="0" collapsed="false">
      <c r="A447" s="125"/>
      <c r="B447" s="125"/>
      <c r="C447" s="126"/>
      <c r="D447" s="126"/>
      <c r="E447" s="126"/>
      <c r="F447" s="125"/>
      <c r="G447" s="125"/>
      <c r="H447" s="125"/>
      <c r="I447" s="125"/>
      <c r="J447" s="125"/>
      <c r="K447" s="0"/>
    </row>
    <row r="448" customFormat="false" ht="18" hidden="false" customHeight="true" outlineLevel="0" collapsed="false">
      <c r="A448" s="125"/>
      <c r="B448" s="125"/>
      <c r="C448" s="126"/>
      <c r="D448" s="126"/>
      <c r="E448" s="126"/>
      <c r="F448" s="125"/>
      <c r="G448" s="125"/>
      <c r="H448" s="125"/>
      <c r="I448" s="125"/>
      <c r="J448" s="125"/>
      <c r="K448" s="0"/>
    </row>
    <row r="449" customFormat="false" ht="18" hidden="false" customHeight="true" outlineLevel="0" collapsed="false">
      <c r="A449" s="125"/>
      <c r="B449" s="125"/>
      <c r="C449" s="126"/>
      <c r="D449" s="126"/>
      <c r="E449" s="126"/>
      <c r="F449" s="125"/>
      <c r="G449" s="125"/>
      <c r="H449" s="125"/>
      <c r="I449" s="125"/>
      <c r="J449" s="125"/>
      <c r="K449" s="0"/>
    </row>
    <row r="450" customFormat="false" ht="18" hidden="false" customHeight="true" outlineLevel="0" collapsed="false">
      <c r="A450" s="125"/>
      <c r="B450" s="125"/>
      <c r="C450" s="126"/>
      <c r="D450" s="126"/>
      <c r="E450" s="126"/>
      <c r="F450" s="125"/>
      <c r="G450" s="125"/>
      <c r="H450" s="125"/>
      <c r="I450" s="125"/>
      <c r="J450" s="125"/>
      <c r="K450" s="0"/>
    </row>
    <row r="451" customFormat="false" ht="18" hidden="false" customHeight="true" outlineLevel="0" collapsed="false">
      <c r="A451" s="125"/>
      <c r="B451" s="125"/>
      <c r="C451" s="126"/>
      <c r="D451" s="126"/>
      <c r="E451" s="126"/>
      <c r="F451" s="125"/>
      <c r="G451" s="125"/>
      <c r="H451" s="125"/>
      <c r="I451" s="125"/>
      <c r="J451" s="125"/>
      <c r="K451" s="0"/>
    </row>
    <row r="452" customFormat="false" ht="18" hidden="false" customHeight="true" outlineLevel="0" collapsed="false">
      <c r="A452" s="125"/>
      <c r="B452" s="125"/>
      <c r="C452" s="126"/>
      <c r="D452" s="126"/>
      <c r="E452" s="126"/>
      <c r="F452" s="125"/>
      <c r="G452" s="125"/>
      <c r="H452" s="125"/>
      <c r="I452" s="125"/>
      <c r="J452" s="125"/>
      <c r="K452" s="0"/>
    </row>
    <row r="453" customFormat="false" ht="18" hidden="false" customHeight="true" outlineLevel="0" collapsed="false">
      <c r="A453" s="125"/>
      <c r="B453" s="125"/>
      <c r="C453" s="126"/>
      <c r="D453" s="126"/>
      <c r="E453" s="126"/>
      <c r="F453" s="125"/>
      <c r="G453" s="125"/>
      <c r="H453" s="125"/>
      <c r="I453" s="125"/>
      <c r="J453" s="125"/>
      <c r="K453" s="0"/>
    </row>
    <row r="454" customFormat="false" ht="18" hidden="false" customHeight="true" outlineLevel="0" collapsed="false">
      <c r="A454" s="125"/>
      <c r="B454" s="125"/>
      <c r="C454" s="126"/>
      <c r="D454" s="126"/>
      <c r="E454" s="126"/>
      <c r="F454" s="125"/>
      <c r="G454" s="125"/>
      <c r="H454" s="125"/>
      <c r="I454" s="125"/>
      <c r="J454" s="125"/>
      <c r="K454" s="0"/>
    </row>
    <row r="455" customFormat="false" ht="18" hidden="false" customHeight="true" outlineLevel="0" collapsed="false">
      <c r="A455" s="125"/>
      <c r="B455" s="125"/>
      <c r="C455" s="126"/>
      <c r="D455" s="69"/>
      <c r="E455" s="69"/>
      <c r="F455" s="70"/>
      <c r="G455" s="71"/>
      <c r="H455" s="71"/>
      <c r="I455" s="127"/>
      <c r="J455" s="71"/>
      <c r="K455" s="0"/>
    </row>
    <row r="456" customFormat="false" ht="18" hidden="false" customHeight="true" outlineLevel="0" collapsed="false">
      <c r="A456" s="66"/>
      <c r="B456" s="76"/>
      <c r="C456" s="128"/>
      <c r="D456" s="69"/>
      <c r="E456" s="69"/>
      <c r="F456" s="70"/>
      <c r="G456" s="71"/>
      <c r="H456" s="71"/>
      <c r="I456" s="127"/>
      <c r="J456" s="71"/>
      <c r="K456" s="0"/>
    </row>
    <row r="457" customFormat="false" ht="18" hidden="false" customHeight="true" outlineLevel="0" collapsed="false">
      <c r="A457" s="66"/>
      <c r="B457" s="76"/>
      <c r="C457" s="128"/>
      <c r="D457" s="69"/>
      <c r="E457" s="69"/>
      <c r="F457" s="70"/>
      <c r="G457" s="71"/>
      <c r="H457" s="71"/>
      <c r="I457" s="127"/>
      <c r="J457" s="71"/>
      <c r="K457" s="0"/>
    </row>
    <row r="458" customFormat="false" ht="18" hidden="false" customHeight="true" outlineLevel="0" collapsed="false">
      <c r="A458" s="66"/>
      <c r="B458" s="76"/>
      <c r="C458" s="128"/>
      <c r="D458" s="69"/>
      <c r="E458" s="69"/>
      <c r="F458" s="70"/>
      <c r="G458" s="71"/>
      <c r="H458" s="71"/>
      <c r="I458" s="127"/>
      <c r="J458" s="71"/>
      <c r="K458" s="0"/>
    </row>
    <row r="459" customFormat="false" ht="18" hidden="false" customHeight="true" outlineLevel="0" collapsed="false">
      <c r="A459" s="66"/>
      <c r="B459" s="76"/>
      <c r="C459" s="128"/>
      <c r="D459" s="69"/>
      <c r="E459" s="69"/>
      <c r="F459" s="70"/>
      <c r="G459" s="71"/>
      <c r="H459" s="71"/>
      <c r="I459" s="127"/>
      <c r="J459" s="71"/>
      <c r="K459" s="0"/>
    </row>
    <row r="460" customFormat="false" ht="18" hidden="false" customHeight="true" outlineLevel="0" collapsed="false">
      <c r="A460" s="66"/>
      <c r="B460" s="76"/>
      <c r="C460" s="128"/>
      <c r="D460" s="69"/>
      <c r="E460" s="69"/>
      <c r="F460" s="70"/>
      <c r="G460" s="71"/>
      <c r="H460" s="71"/>
      <c r="I460" s="127"/>
      <c r="J460" s="71"/>
      <c r="K460" s="0"/>
    </row>
    <row r="461" customFormat="false" ht="18" hidden="false" customHeight="true" outlineLevel="0" collapsed="false">
      <c r="A461" s="66"/>
      <c r="B461" s="76"/>
      <c r="C461" s="128"/>
      <c r="D461" s="69"/>
      <c r="E461" s="69"/>
      <c r="F461" s="70"/>
      <c r="G461" s="71"/>
      <c r="H461" s="71"/>
      <c r="I461" s="127"/>
      <c r="J461" s="71"/>
      <c r="K461" s="0"/>
    </row>
    <row r="462" customFormat="false" ht="18" hidden="false" customHeight="true" outlineLevel="0" collapsed="false">
      <c r="A462" s="66"/>
      <c r="B462" s="76"/>
      <c r="C462" s="128"/>
      <c r="D462" s="69"/>
      <c r="E462" s="69"/>
      <c r="F462" s="70"/>
      <c r="G462" s="71"/>
      <c r="H462" s="71"/>
      <c r="I462" s="127"/>
      <c r="J462" s="71"/>
      <c r="K462" s="0"/>
    </row>
    <row r="463" customFormat="false" ht="18" hidden="false" customHeight="true" outlineLevel="0" collapsed="false">
      <c r="A463" s="66"/>
      <c r="B463" s="76"/>
      <c r="C463" s="128"/>
      <c r="D463" s="69"/>
      <c r="E463" s="69"/>
      <c r="F463" s="70"/>
      <c r="G463" s="71"/>
      <c r="H463" s="71"/>
      <c r="I463" s="127"/>
      <c r="J463" s="71"/>
      <c r="K463" s="0"/>
    </row>
    <row r="464" customFormat="false" ht="18" hidden="false" customHeight="true" outlineLevel="0" collapsed="false">
      <c r="A464" s="66"/>
      <c r="B464" s="76"/>
      <c r="C464" s="128"/>
      <c r="D464" s="69"/>
      <c r="E464" s="69"/>
      <c r="F464" s="70"/>
      <c r="G464" s="71"/>
      <c r="H464" s="71"/>
      <c r="I464" s="127"/>
      <c r="J464" s="71"/>
      <c r="K464" s="0"/>
    </row>
    <row r="465" customFormat="false" ht="18" hidden="false" customHeight="true" outlineLevel="0" collapsed="false">
      <c r="A465" s="66"/>
      <c r="B465" s="76"/>
      <c r="C465" s="128"/>
      <c r="D465" s="69"/>
      <c r="E465" s="69"/>
      <c r="F465" s="70"/>
      <c r="G465" s="71"/>
      <c r="H465" s="71"/>
      <c r="I465" s="127"/>
      <c r="J465" s="71"/>
      <c r="K465" s="0"/>
    </row>
    <row r="466" customFormat="false" ht="18" hidden="false" customHeight="true" outlineLevel="0" collapsed="false">
      <c r="A466" s="66"/>
      <c r="B466" s="76"/>
      <c r="C466" s="128"/>
      <c r="D466" s="69"/>
      <c r="E466" s="69"/>
      <c r="F466" s="70"/>
      <c r="G466" s="71"/>
      <c r="H466" s="71"/>
      <c r="I466" s="127"/>
      <c r="J466" s="71"/>
      <c r="K466" s="0"/>
    </row>
    <row r="467" customFormat="false" ht="18" hidden="false" customHeight="true" outlineLevel="0" collapsed="false">
      <c r="A467" s="66"/>
      <c r="B467" s="76"/>
      <c r="C467" s="128"/>
      <c r="D467" s="69"/>
      <c r="E467" s="69"/>
      <c r="F467" s="70"/>
      <c r="G467" s="71"/>
      <c r="H467" s="71"/>
      <c r="I467" s="127"/>
      <c r="J467" s="71"/>
      <c r="K467" s="0"/>
    </row>
    <row r="468" customFormat="false" ht="18" hidden="false" customHeight="true" outlineLevel="0" collapsed="false">
      <c r="A468" s="66"/>
      <c r="B468" s="76"/>
      <c r="C468" s="128"/>
      <c r="D468" s="69"/>
      <c r="E468" s="69"/>
      <c r="F468" s="70"/>
      <c r="G468" s="71"/>
      <c r="H468" s="71"/>
      <c r="I468" s="127"/>
      <c r="J468" s="71"/>
      <c r="K468" s="0"/>
    </row>
    <row r="469" customFormat="false" ht="18" hidden="false" customHeight="true" outlineLevel="0" collapsed="false">
      <c r="A469" s="66"/>
      <c r="B469" s="76"/>
      <c r="C469" s="128"/>
      <c r="D469" s="69"/>
      <c r="E469" s="69"/>
      <c r="F469" s="70"/>
      <c r="G469" s="71"/>
      <c r="H469" s="71"/>
      <c r="I469" s="127"/>
      <c r="J469" s="71"/>
      <c r="K469" s="0"/>
    </row>
    <row r="470" customFormat="false" ht="18" hidden="false" customHeight="true" outlineLevel="0" collapsed="false">
      <c r="A470" s="66"/>
      <c r="B470" s="76"/>
      <c r="C470" s="128"/>
      <c r="D470" s="69"/>
      <c r="E470" s="69"/>
      <c r="F470" s="70"/>
      <c r="G470" s="71"/>
      <c r="H470" s="71"/>
      <c r="I470" s="127"/>
      <c r="J470" s="71"/>
      <c r="K470" s="0"/>
    </row>
    <row r="471" customFormat="false" ht="18" hidden="false" customHeight="true" outlineLevel="0" collapsed="false">
      <c r="A471" s="66"/>
      <c r="B471" s="76"/>
      <c r="C471" s="128"/>
      <c r="D471" s="69"/>
      <c r="E471" s="69"/>
      <c r="F471" s="70"/>
      <c r="G471" s="71"/>
      <c r="H471" s="71"/>
      <c r="I471" s="127"/>
      <c r="J471" s="71"/>
      <c r="K471" s="0"/>
    </row>
    <row r="472" customFormat="false" ht="18" hidden="false" customHeight="true" outlineLevel="0" collapsed="false">
      <c r="A472" s="66"/>
      <c r="B472" s="76"/>
      <c r="C472" s="128"/>
      <c r="D472" s="69"/>
      <c r="E472" s="69"/>
      <c r="F472" s="70"/>
      <c r="G472" s="71"/>
      <c r="H472" s="71"/>
      <c r="I472" s="127"/>
      <c r="J472" s="71"/>
      <c r="K472" s="0"/>
    </row>
    <row r="473" customFormat="false" ht="18" hidden="false" customHeight="true" outlineLevel="0" collapsed="false">
      <c r="A473" s="66"/>
      <c r="B473" s="76"/>
      <c r="C473" s="128"/>
      <c r="D473" s="69"/>
      <c r="E473" s="69"/>
      <c r="F473" s="70"/>
      <c r="G473" s="71"/>
      <c r="H473" s="71"/>
      <c r="I473" s="127"/>
      <c r="J473" s="71"/>
      <c r="K473" s="0"/>
    </row>
    <row r="474" customFormat="false" ht="18" hidden="false" customHeight="true" outlineLevel="0" collapsed="false">
      <c r="A474" s="66"/>
      <c r="B474" s="76"/>
      <c r="C474" s="128"/>
      <c r="D474" s="69"/>
      <c r="E474" s="69"/>
      <c r="F474" s="70"/>
      <c r="G474" s="71"/>
      <c r="H474" s="71"/>
      <c r="I474" s="127"/>
      <c r="J474" s="71"/>
      <c r="K474" s="0"/>
    </row>
    <row r="475" customFormat="false" ht="18" hidden="false" customHeight="true" outlineLevel="0" collapsed="false">
      <c r="A475" s="66"/>
      <c r="B475" s="76"/>
      <c r="C475" s="128"/>
      <c r="D475" s="69"/>
      <c r="E475" s="69"/>
      <c r="F475" s="70"/>
      <c r="G475" s="71"/>
      <c r="H475" s="71"/>
      <c r="I475" s="127"/>
      <c r="J475" s="71"/>
      <c r="K475" s="0"/>
    </row>
    <row r="476" customFormat="false" ht="18" hidden="false" customHeight="true" outlineLevel="0" collapsed="false">
      <c r="A476" s="66"/>
      <c r="B476" s="76"/>
      <c r="C476" s="128"/>
      <c r="D476" s="69"/>
      <c r="E476" s="69"/>
      <c r="F476" s="70"/>
      <c r="G476" s="71"/>
      <c r="H476" s="71"/>
      <c r="I476" s="127"/>
      <c r="J476" s="71"/>
      <c r="K476" s="0"/>
    </row>
    <row r="477" customFormat="false" ht="18" hidden="false" customHeight="true" outlineLevel="0" collapsed="false">
      <c r="A477" s="66"/>
      <c r="B477" s="76"/>
      <c r="C477" s="128"/>
      <c r="D477" s="69"/>
      <c r="E477" s="69"/>
      <c r="F477" s="70"/>
      <c r="G477" s="71"/>
      <c r="H477" s="71"/>
      <c r="I477" s="127"/>
      <c r="J477" s="71"/>
      <c r="K477" s="0"/>
    </row>
    <row r="478" customFormat="false" ht="18" hidden="false" customHeight="true" outlineLevel="0" collapsed="false">
      <c r="A478" s="66"/>
      <c r="B478" s="76"/>
      <c r="C478" s="128"/>
      <c r="D478" s="69"/>
      <c r="E478" s="69"/>
      <c r="F478" s="70"/>
      <c r="G478" s="71"/>
      <c r="H478" s="71"/>
      <c r="I478" s="127"/>
      <c r="J478" s="71"/>
      <c r="K478" s="0"/>
    </row>
    <row r="479" customFormat="false" ht="18" hidden="false" customHeight="true" outlineLevel="0" collapsed="false">
      <c r="A479" s="66"/>
      <c r="B479" s="76"/>
      <c r="C479" s="128"/>
      <c r="D479" s="69"/>
      <c r="E479" s="69"/>
      <c r="F479" s="70"/>
      <c r="G479" s="71"/>
      <c r="H479" s="71"/>
      <c r="I479" s="127"/>
      <c r="J479" s="71"/>
      <c r="K479" s="0"/>
    </row>
    <row r="480" customFormat="false" ht="18" hidden="false" customHeight="true" outlineLevel="0" collapsed="false">
      <c r="A480" s="66"/>
      <c r="B480" s="76"/>
      <c r="C480" s="128"/>
      <c r="D480" s="69"/>
      <c r="E480" s="69"/>
      <c r="F480" s="70"/>
      <c r="G480" s="71"/>
      <c r="H480" s="71"/>
      <c r="I480" s="127"/>
      <c r="J480" s="71"/>
      <c r="K480" s="0"/>
    </row>
    <row r="481" customFormat="false" ht="18" hidden="false" customHeight="true" outlineLevel="0" collapsed="false">
      <c r="A481" s="66"/>
      <c r="B481" s="76"/>
      <c r="C481" s="128"/>
      <c r="D481" s="69"/>
      <c r="E481" s="69"/>
      <c r="F481" s="70"/>
      <c r="G481" s="71"/>
      <c r="H481" s="71"/>
      <c r="I481" s="127"/>
      <c r="J481" s="71"/>
      <c r="K481" s="0"/>
    </row>
    <row r="482" customFormat="false" ht="18" hidden="false" customHeight="true" outlineLevel="0" collapsed="false">
      <c r="A482" s="66"/>
      <c r="B482" s="76"/>
      <c r="C482" s="128"/>
      <c r="D482" s="69"/>
      <c r="E482" s="69"/>
      <c r="F482" s="70"/>
      <c r="G482" s="71"/>
      <c r="H482" s="71"/>
      <c r="I482" s="127"/>
      <c r="J482" s="71"/>
      <c r="K482" s="0"/>
    </row>
    <row r="483" customFormat="false" ht="18" hidden="false" customHeight="true" outlineLevel="0" collapsed="false">
      <c r="A483" s="66"/>
      <c r="B483" s="76"/>
      <c r="C483" s="128"/>
      <c r="D483" s="69"/>
      <c r="E483" s="69"/>
      <c r="F483" s="70"/>
      <c r="G483" s="71"/>
      <c r="H483" s="71"/>
      <c r="I483" s="127"/>
      <c r="J483" s="71"/>
      <c r="K483" s="0"/>
    </row>
    <row r="484" customFormat="false" ht="18" hidden="false" customHeight="true" outlineLevel="0" collapsed="false">
      <c r="A484" s="66"/>
      <c r="B484" s="76"/>
      <c r="C484" s="128"/>
      <c r="D484" s="69"/>
      <c r="E484" s="69"/>
      <c r="F484" s="70"/>
      <c r="G484" s="71"/>
      <c r="H484" s="71"/>
      <c r="I484" s="127"/>
      <c r="J484" s="71"/>
      <c r="K484" s="0"/>
    </row>
    <row r="485" customFormat="false" ht="18" hidden="false" customHeight="true" outlineLevel="0" collapsed="false">
      <c r="A485" s="66"/>
      <c r="B485" s="76"/>
      <c r="C485" s="128"/>
      <c r="D485" s="69"/>
      <c r="E485" s="69"/>
      <c r="F485" s="70"/>
      <c r="G485" s="71"/>
      <c r="H485" s="71"/>
      <c r="I485" s="127"/>
      <c r="J485" s="71"/>
      <c r="K485" s="0"/>
    </row>
    <row r="486" customFormat="false" ht="18" hidden="false" customHeight="true" outlineLevel="0" collapsed="false">
      <c r="A486" s="66"/>
      <c r="B486" s="76"/>
      <c r="C486" s="128"/>
      <c r="D486" s="69"/>
      <c r="E486" s="69"/>
      <c r="F486" s="70"/>
      <c r="G486" s="71"/>
      <c r="H486" s="71"/>
      <c r="I486" s="127"/>
      <c r="J486" s="71"/>
      <c r="K486" s="0"/>
    </row>
    <row r="487" customFormat="false" ht="18" hidden="false" customHeight="true" outlineLevel="0" collapsed="false">
      <c r="A487" s="66"/>
      <c r="B487" s="76"/>
      <c r="C487" s="128"/>
      <c r="D487" s="69"/>
      <c r="E487" s="69"/>
      <c r="F487" s="70"/>
      <c r="G487" s="71"/>
      <c r="H487" s="71"/>
      <c r="I487" s="127"/>
      <c r="J487" s="71"/>
      <c r="K487" s="0"/>
    </row>
    <row r="488" customFormat="false" ht="18" hidden="false" customHeight="true" outlineLevel="0" collapsed="false">
      <c r="A488" s="66"/>
      <c r="B488" s="76"/>
      <c r="C488" s="128"/>
      <c r="D488" s="69"/>
      <c r="E488" s="69"/>
      <c r="F488" s="70"/>
      <c r="G488" s="71"/>
      <c r="H488" s="71"/>
      <c r="I488" s="127"/>
      <c r="J488" s="71"/>
      <c r="K488" s="0"/>
    </row>
    <row r="489" customFormat="false" ht="18" hidden="false" customHeight="true" outlineLevel="0" collapsed="false">
      <c r="A489" s="66"/>
      <c r="B489" s="76"/>
      <c r="C489" s="128"/>
      <c r="D489" s="69"/>
      <c r="E489" s="69"/>
      <c r="F489" s="70"/>
      <c r="G489" s="71"/>
      <c r="H489" s="71"/>
      <c r="I489" s="127"/>
      <c r="J489" s="71"/>
      <c r="K489" s="0"/>
    </row>
    <row r="490" customFormat="false" ht="18" hidden="false" customHeight="true" outlineLevel="0" collapsed="false">
      <c r="A490" s="66"/>
      <c r="B490" s="76"/>
      <c r="C490" s="128"/>
      <c r="D490" s="69"/>
      <c r="E490" s="69"/>
      <c r="F490" s="70"/>
      <c r="G490" s="71"/>
      <c r="H490" s="71"/>
      <c r="I490" s="127"/>
      <c r="J490" s="71"/>
      <c r="K490" s="0"/>
    </row>
    <row r="491" customFormat="false" ht="18" hidden="false" customHeight="true" outlineLevel="0" collapsed="false">
      <c r="A491" s="66"/>
      <c r="B491" s="76"/>
      <c r="C491" s="128"/>
      <c r="D491" s="69"/>
      <c r="E491" s="69"/>
      <c r="F491" s="70"/>
      <c r="G491" s="71"/>
      <c r="H491" s="71"/>
      <c r="I491" s="127"/>
      <c r="J491" s="71"/>
      <c r="K491" s="0"/>
    </row>
    <row r="492" customFormat="false" ht="18" hidden="false" customHeight="true" outlineLevel="0" collapsed="false">
      <c r="A492" s="66"/>
      <c r="B492" s="76"/>
      <c r="C492" s="128"/>
      <c r="D492" s="69"/>
      <c r="E492" s="69"/>
      <c r="F492" s="70"/>
      <c r="G492" s="71"/>
      <c r="H492" s="71"/>
      <c r="I492" s="127"/>
      <c r="J492" s="71"/>
      <c r="K492" s="0"/>
    </row>
    <row r="493" customFormat="false" ht="18" hidden="false" customHeight="true" outlineLevel="0" collapsed="false">
      <c r="A493" s="66"/>
      <c r="B493" s="76"/>
      <c r="C493" s="128"/>
      <c r="D493" s="69"/>
      <c r="E493" s="69"/>
      <c r="F493" s="70"/>
      <c r="G493" s="71"/>
      <c r="H493" s="71"/>
      <c r="I493" s="127"/>
      <c r="J493" s="71"/>
      <c r="K493" s="0"/>
    </row>
    <row r="494" customFormat="false" ht="18" hidden="false" customHeight="true" outlineLevel="0" collapsed="false">
      <c r="A494" s="66"/>
      <c r="B494" s="76"/>
      <c r="C494" s="128"/>
      <c r="D494" s="69"/>
      <c r="E494" s="69"/>
      <c r="F494" s="70"/>
      <c r="G494" s="71"/>
      <c r="H494" s="71"/>
      <c r="I494" s="127"/>
      <c r="J494" s="71"/>
      <c r="K494" s="0"/>
    </row>
    <row r="495" customFormat="false" ht="18" hidden="false" customHeight="true" outlineLevel="0" collapsed="false">
      <c r="A495" s="66"/>
      <c r="B495" s="76"/>
      <c r="C495" s="128"/>
      <c r="D495" s="69"/>
      <c r="E495" s="69"/>
      <c r="F495" s="70"/>
      <c r="G495" s="71"/>
      <c r="H495" s="71"/>
      <c r="I495" s="127"/>
      <c r="J495" s="71"/>
      <c r="K495" s="0"/>
    </row>
    <row r="496" customFormat="false" ht="18" hidden="false" customHeight="true" outlineLevel="0" collapsed="false">
      <c r="A496" s="66"/>
      <c r="B496" s="76"/>
      <c r="C496" s="128"/>
      <c r="D496" s="69"/>
      <c r="E496" s="69"/>
      <c r="F496" s="70"/>
      <c r="G496" s="71"/>
      <c r="H496" s="71"/>
      <c r="I496" s="127"/>
      <c r="J496" s="71"/>
      <c r="K496" s="0"/>
    </row>
    <row r="497" customFormat="false" ht="18" hidden="false" customHeight="true" outlineLevel="0" collapsed="false">
      <c r="A497" s="66"/>
      <c r="B497" s="76"/>
      <c r="C497" s="128"/>
      <c r="D497" s="69"/>
      <c r="E497" s="69"/>
      <c r="F497" s="70"/>
      <c r="G497" s="71"/>
      <c r="H497" s="71"/>
      <c r="I497" s="127"/>
      <c r="J497" s="71"/>
      <c r="K497" s="0"/>
    </row>
    <row r="498" customFormat="false" ht="18" hidden="false" customHeight="true" outlineLevel="0" collapsed="false">
      <c r="A498" s="66"/>
      <c r="B498" s="76"/>
      <c r="C498" s="128"/>
      <c r="D498" s="69"/>
      <c r="E498" s="69"/>
      <c r="F498" s="70"/>
      <c r="G498" s="71"/>
      <c r="H498" s="71"/>
      <c r="I498" s="127"/>
      <c r="J498" s="71"/>
      <c r="K498" s="0"/>
    </row>
    <row r="499" customFormat="false" ht="18" hidden="false" customHeight="true" outlineLevel="0" collapsed="false">
      <c r="A499" s="66"/>
      <c r="B499" s="76"/>
      <c r="C499" s="128"/>
      <c r="D499" s="69"/>
      <c r="E499" s="69"/>
      <c r="F499" s="70"/>
      <c r="G499" s="71"/>
      <c r="H499" s="71"/>
      <c r="I499" s="127"/>
      <c r="J499" s="71"/>
      <c r="K499" s="0"/>
    </row>
    <row r="500" customFormat="false" ht="18" hidden="false" customHeight="true" outlineLevel="0" collapsed="false">
      <c r="A500" s="66"/>
      <c r="B500" s="76"/>
      <c r="C500" s="128"/>
      <c r="D500" s="69"/>
      <c r="E500" s="69"/>
      <c r="F500" s="70"/>
      <c r="G500" s="71"/>
      <c r="H500" s="71"/>
      <c r="I500" s="127"/>
      <c r="J500" s="71"/>
      <c r="K500" s="0"/>
    </row>
    <row r="501" customFormat="false" ht="18" hidden="false" customHeight="true" outlineLevel="0" collapsed="false">
      <c r="A501" s="66"/>
      <c r="B501" s="76"/>
      <c r="C501" s="128"/>
      <c r="D501" s="69"/>
      <c r="E501" s="69"/>
      <c r="F501" s="70"/>
      <c r="G501" s="71"/>
      <c r="H501" s="71"/>
      <c r="I501" s="127"/>
      <c r="J501" s="71"/>
      <c r="K501" s="0"/>
    </row>
    <row r="502" customFormat="false" ht="18" hidden="false" customHeight="true" outlineLevel="0" collapsed="false">
      <c r="A502" s="66"/>
      <c r="B502" s="76"/>
      <c r="C502" s="128"/>
      <c r="D502" s="69"/>
      <c r="E502" s="69"/>
      <c r="F502" s="70"/>
      <c r="G502" s="71"/>
      <c r="H502" s="71"/>
      <c r="I502" s="127"/>
      <c r="J502" s="71"/>
      <c r="K502" s="0"/>
    </row>
    <row r="503" customFormat="false" ht="18" hidden="false" customHeight="true" outlineLevel="0" collapsed="false">
      <c r="A503" s="66"/>
      <c r="B503" s="76"/>
      <c r="C503" s="128"/>
      <c r="D503" s="69"/>
      <c r="E503" s="69"/>
      <c r="F503" s="70"/>
      <c r="G503" s="71"/>
      <c r="H503" s="71"/>
      <c r="I503" s="127"/>
      <c r="J503" s="71"/>
      <c r="K503" s="0"/>
    </row>
    <row r="504" customFormat="false" ht="18" hidden="false" customHeight="true" outlineLevel="0" collapsed="false">
      <c r="A504" s="66"/>
      <c r="B504" s="76"/>
      <c r="C504" s="128"/>
      <c r="D504" s="69"/>
      <c r="E504" s="69"/>
      <c r="F504" s="70"/>
      <c r="G504" s="71"/>
      <c r="H504" s="71"/>
      <c r="I504" s="127"/>
      <c r="J504" s="71"/>
      <c r="K504" s="0"/>
    </row>
    <row r="505" customFormat="false" ht="18" hidden="false" customHeight="true" outlineLevel="0" collapsed="false">
      <c r="A505" s="66"/>
      <c r="B505" s="76"/>
      <c r="C505" s="128"/>
      <c r="D505" s="69"/>
      <c r="E505" s="69"/>
      <c r="F505" s="70"/>
      <c r="G505" s="71"/>
      <c r="H505" s="71"/>
      <c r="I505" s="127"/>
      <c r="J505" s="71"/>
      <c r="K505" s="0"/>
    </row>
    <row r="506" customFormat="false" ht="18" hidden="false" customHeight="true" outlineLevel="0" collapsed="false">
      <c r="A506" s="66"/>
      <c r="B506" s="76"/>
      <c r="C506" s="128"/>
      <c r="D506" s="69"/>
      <c r="E506" s="69"/>
      <c r="F506" s="70"/>
      <c r="G506" s="71"/>
      <c r="H506" s="71"/>
      <c r="I506" s="127"/>
      <c r="J506" s="71"/>
      <c r="K506" s="0"/>
    </row>
    <row r="507" customFormat="false" ht="18" hidden="false" customHeight="true" outlineLevel="0" collapsed="false">
      <c r="A507" s="66"/>
      <c r="B507" s="76"/>
      <c r="C507" s="128"/>
      <c r="D507" s="69"/>
      <c r="E507" s="69"/>
      <c r="F507" s="70"/>
      <c r="G507" s="71"/>
      <c r="H507" s="71"/>
      <c r="I507" s="127"/>
      <c r="J507" s="71"/>
      <c r="K507" s="0"/>
    </row>
    <row r="508" customFormat="false" ht="18" hidden="false" customHeight="true" outlineLevel="0" collapsed="false">
      <c r="A508" s="66"/>
      <c r="B508" s="76"/>
      <c r="C508" s="128"/>
      <c r="D508" s="69"/>
      <c r="E508" s="69"/>
      <c r="F508" s="70"/>
      <c r="G508" s="71"/>
      <c r="H508" s="71"/>
      <c r="I508" s="127"/>
      <c r="J508" s="71"/>
      <c r="K508" s="0"/>
    </row>
    <row r="509" customFormat="false" ht="18" hidden="false" customHeight="true" outlineLevel="0" collapsed="false">
      <c r="A509" s="66"/>
      <c r="B509" s="76"/>
      <c r="C509" s="128"/>
      <c r="D509" s="69"/>
      <c r="E509" s="69"/>
      <c r="F509" s="70"/>
      <c r="G509" s="71"/>
      <c r="H509" s="71"/>
      <c r="I509" s="127"/>
      <c r="J509" s="71"/>
      <c r="K509" s="0"/>
    </row>
    <row r="510" customFormat="false" ht="18" hidden="false" customHeight="true" outlineLevel="0" collapsed="false">
      <c r="A510" s="66"/>
      <c r="B510" s="76"/>
      <c r="C510" s="128"/>
      <c r="D510" s="69"/>
      <c r="E510" s="69"/>
      <c r="F510" s="70"/>
      <c r="G510" s="71"/>
      <c r="H510" s="71"/>
      <c r="I510" s="127"/>
      <c r="J510" s="71"/>
      <c r="K510" s="0"/>
    </row>
    <row r="511" customFormat="false" ht="18" hidden="false" customHeight="true" outlineLevel="0" collapsed="false">
      <c r="A511" s="66"/>
      <c r="B511" s="76"/>
      <c r="C511" s="128"/>
      <c r="D511" s="69"/>
      <c r="E511" s="69"/>
      <c r="F511" s="70"/>
      <c r="G511" s="71"/>
      <c r="H511" s="71"/>
      <c r="I511" s="127"/>
      <c r="J511" s="71"/>
      <c r="K511" s="0"/>
    </row>
    <row r="512" customFormat="false" ht="18" hidden="false" customHeight="true" outlineLevel="0" collapsed="false">
      <c r="A512" s="66"/>
      <c r="B512" s="76"/>
      <c r="C512" s="128"/>
      <c r="D512" s="69"/>
      <c r="E512" s="69"/>
      <c r="F512" s="70"/>
      <c r="G512" s="71"/>
      <c r="H512" s="71"/>
      <c r="I512" s="127"/>
      <c r="J512" s="71"/>
      <c r="K512" s="0"/>
    </row>
    <row r="513" customFormat="false" ht="18" hidden="false" customHeight="true" outlineLevel="0" collapsed="false">
      <c r="A513" s="66"/>
      <c r="B513" s="76"/>
      <c r="C513" s="128"/>
      <c r="D513" s="69"/>
      <c r="E513" s="69"/>
      <c r="F513" s="70"/>
      <c r="G513" s="71"/>
      <c r="H513" s="71"/>
      <c r="I513" s="127"/>
      <c r="J513" s="71"/>
      <c r="K513" s="0"/>
    </row>
    <row r="514" customFormat="false" ht="18" hidden="false" customHeight="true" outlineLevel="0" collapsed="false">
      <c r="A514" s="66"/>
      <c r="B514" s="76"/>
      <c r="C514" s="128"/>
      <c r="D514" s="69"/>
      <c r="E514" s="69"/>
      <c r="F514" s="70"/>
      <c r="G514" s="71"/>
      <c r="H514" s="71"/>
      <c r="I514" s="127"/>
      <c r="J514" s="71"/>
      <c r="K514" s="0"/>
    </row>
    <row r="515" customFormat="false" ht="18" hidden="false" customHeight="true" outlineLevel="0" collapsed="false">
      <c r="A515" s="66"/>
      <c r="B515" s="76"/>
      <c r="C515" s="128"/>
      <c r="D515" s="69"/>
      <c r="E515" s="69"/>
      <c r="F515" s="70"/>
      <c r="G515" s="71"/>
      <c r="H515" s="71"/>
      <c r="I515" s="127"/>
      <c r="J515" s="71"/>
      <c r="K515" s="0"/>
    </row>
    <row r="516" customFormat="false" ht="18" hidden="false" customHeight="true" outlineLevel="0" collapsed="false">
      <c r="A516" s="66"/>
      <c r="B516" s="76"/>
      <c r="C516" s="128"/>
      <c r="D516" s="69"/>
      <c r="E516" s="69"/>
      <c r="F516" s="70"/>
      <c r="G516" s="71"/>
      <c r="H516" s="71"/>
      <c r="I516" s="127"/>
      <c r="J516" s="71"/>
      <c r="K516" s="0"/>
    </row>
    <row r="517" customFormat="false" ht="18" hidden="false" customHeight="true" outlineLevel="0" collapsed="false">
      <c r="A517" s="66"/>
      <c r="B517" s="76"/>
      <c r="C517" s="128"/>
      <c r="D517" s="69"/>
      <c r="E517" s="69"/>
      <c r="F517" s="70"/>
      <c r="G517" s="71"/>
      <c r="H517" s="71"/>
      <c r="I517" s="127"/>
      <c r="J517" s="71"/>
      <c r="K517" s="0"/>
    </row>
    <row r="518" customFormat="false" ht="18" hidden="false" customHeight="true" outlineLevel="0" collapsed="false">
      <c r="A518" s="66"/>
      <c r="B518" s="76"/>
      <c r="C518" s="128"/>
      <c r="D518" s="69"/>
      <c r="E518" s="69"/>
      <c r="F518" s="70"/>
      <c r="G518" s="71"/>
      <c r="H518" s="71"/>
      <c r="I518" s="127"/>
      <c r="J518" s="71"/>
      <c r="K518" s="0"/>
    </row>
    <row r="519" customFormat="false" ht="18" hidden="false" customHeight="true" outlineLevel="0" collapsed="false">
      <c r="A519" s="66"/>
      <c r="B519" s="76"/>
      <c r="C519" s="128"/>
      <c r="D519" s="69"/>
      <c r="E519" s="69"/>
      <c r="F519" s="70"/>
      <c r="G519" s="71"/>
      <c r="H519" s="71"/>
      <c r="I519" s="127"/>
      <c r="J519" s="71"/>
      <c r="K519" s="0"/>
    </row>
    <row r="520" customFormat="false" ht="18" hidden="false" customHeight="true" outlineLevel="0" collapsed="false">
      <c r="A520" s="66"/>
      <c r="B520" s="76"/>
      <c r="C520" s="128"/>
      <c r="D520" s="69"/>
      <c r="E520" s="69"/>
      <c r="F520" s="70"/>
      <c r="G520" s="71"/>
      <c r="H520" s="71"/>
      <c r="I520" s="127"/>
      <c r="J520" s="71"/>
      <c r="K520" s="0"/>
    </row>
    <row r="521" customFormat="false" ht="18" hidden="false" customHeight="true" outlineLevel="0" collapsed="false">
      <c r="A521" s="66"/>
      <c r="B521" s="76"/>
      <c r="C521" s="128"/>
      <c r="D521" s="69"/>
      <c r="E521" s="69"/>
      <c r="F521" s="70"/>
      <c r="G521" s="71"/>
      <c r="H521" s="71"/>
      <c r="I521" s="127"/>
      <c r="J521" s="71"/>
      <c r="K521" s="0"/>
    </row>
    <row r="522" customFormat="false" ht="18" hidden="false" customHeight="true" outlineLevel="0" collapsed="false">
      <c r="A522" s="66"/>
      <c r="B522" s="76"/>
      <c r="C522" s="128"/>
      <c r="D522" s="69"/>
      <c r="E522" s="69"/>
      <c r="F522" s="70"/>
      <c r="G522" s="71"/>
      <c r="H522" s="71"/>
      <c r="I522" s="127"/>
      <c r="J522" s="71"/>
      <c r="K522" s="0"/>
    </row>
    <row r="523" customFormat="false" ht="18" hidden="false" customHeight="true" outlineLevel="0" collapsed="false">
      <c r="A523" s="66"/>
      <c r="B523" s="76"/>
      <c r="C523" s="128"/>
      <c r="D523" s="69"/>
      <c r="E523" s="69"/>
      <c r="F523" s="70"/>
      <c r="G523" s="71"/>
      <c r="H523" s="71"/>
      <c r="I523" s="127"/>
      <c r="J523" s="71"/>
      <c r="K523" s="0"/>
    </row>
    <row r="524" customFormat="false" ht="18" hidden="false" customHeight="true" outlineLevel="0" collapsed="false">
      <c r="A524" s="66"/>
      <c r="B524" s="76"/>
      <c r="C524" s="128"/>
      <c r="D524" s="69"/>
      <c r="E524" s="69"/>
      <c r="F524" s="70"/>
      <c r="G524" s="71"/>
      <c r="H524" s="71"/>
      <c r="I524" s="127"/>
      <c r="J524" s="71"/>
      <c r="K524" s="0"/>
    </row>
    <row r="525" customFormat="false" ht="18" hidden="false" customHeight="true" outlineLevel="0" collapsed="false">
      <c r="A525" s="66"/>
      <c r="B525" s="76"/>
      <c r="C525" s="128"/>
      <c r="D525" s="69"/>
      <c r="E525" s="69"/>
      <c r="F525" s="70"/>
      <c r="G525" s="71"/>
      <c r="H525" s="71"/>
      <c r="I525" s="127"/>
      <c r="J525" s="71"/>
      <c r="K525" s="0"/>
    </row>
    <row r="526" customFormat="false" ht="15" hidden="false" customHeight="false" outlineLevel="0" collapsed="false">
      <c r="A526" s="66"/>
      <c r="B526" s="76"/>
      <c r="C526" s="128"/>
      <c r="D526" s="69"/>
      <c r="E526" s="69"/>
      <c r="F526" s="70"/>
      <c r="G526" s="71"/>
      <c r="H526" s="71"/>
      <c r="I526" s="127"/>
      <c r="J526" s="71"/>
      <c r="K526" s="0"/>
    </row>
    <row r="527" customFormat="false" ht="15" hidden="false" customHeight="false" outlineLevel="0" collapsed="false">
      <c r="A527" s="66"/>
      <c r="B527" s="76"/>
      <c r="C527" s="128"/>
      <c r="D527" s="69"/>
      <c r="E527" s="69"/>
      <c r="F527" s="70"/>
      <c r="G527" s="71"/>
      <c r="H527" s="71"/>
      <c r="I527" s="127"/>
      <c r="J527" s="71"/>
      <c r="K527" s="0"/>
    </row>
    <row r="528" customFormat="false" ht="15" hidden="false" customHeight="false" outlineLevel="0" collapsed="false">
      <c r="A528" s="66"/>
      <c r="B528" s="76"/>
      <c r="C528" s="128"/>
      <c r="D528" s="69"/>
      <c r="E528" s="69"/>
      <c r="F528" s="70"/>
      <c r="G528" s="71"/>
      <c r="H528" s="71"/>
      <c r="I528" s="127"/>
      <c r="J528" s="71"/>
      <c r="K528" s="0"/>
    </row>
    <row r="529" customFormat="false" ht="15" hidden="false" customHeight="false" outlineLevel="0" collapsed="false">
      <c r="A529" s="66"/>
      <c r="B529" s="76"/>
      <c r="C529" s="128"/>
      <c r="D529" s="69"/>
      <c r="E529" s="69"/>
      <c r="F529" s="70"/>
      <c r="G529" s="71"/>
      <c r="H529" s="71"/>
      <c r="I529" s="127"/>
      <c r="J529" s="71"/>
      <c r="K529" s="0"/>
    </row>
    <row r="530" customFormat="false" ht="15" hidden="false" customHeight="false" outlineLevel="0" collapsed="false">
      <c r="A530" s="66"/>
      <c r="B530" s="76"/>
      <c r="C530" s="128"/>
      <c r="D530" s="69"/>
      <c r="E530" s="69"/>
      <c r="F530" s="70"/>
      <c r="G530" s="71"/>
      <c r="H530" s="71"/>
      <c r="I530" s="127"/>
      <c r="J530" s="71"/>
      <c r="K530" s="0"/>
    </row>
    <row r="531" customFormat="false" ht="15" hidden="false" customHeight="false" outlineLevel="0" collapsed="false">
      <c r="A531" s="66"/>
      <c r="B531" s="76"/>
      <c r="C531" s="128"/>
      <c r="D531" s="69"/>
      <c r="E531" s="69"/>
      <c r="F531" s="70"/>
      <c r="G531" s="71"/>
      <c r="H531" s="71"/>
      <c r="I531" s="127"/>
      <c r="J531" s="71"/>
      <c r="K531" s="0"/>
    </row>
    <row r="532" customFormat="false" ht="15" hidden="false" customHeight="false" outlineLevel="0" collapsed="false">
      <c r="A532" s="66"/>
      <c r="B532" s="76"/>
      <c r="C532" s="128"/>
      <c r="D532" s="69"/>
      <c r="E532" s="69"/>
      <c r="F532" s="70"/>
      <c r="G532" s="71"/>
      <c r="H532" s="71"/>
      <c r="I532" s="127"/>
      <c r="J532" s="71"/>
      <c r="K532" s="0"/>
    </row>
    <row r="533" customFormat="false" ht="15" hidden="false" customHeight="false" outlineLevel="0" collapsed="false">
      <c r="A533" s="66"/>
      <c r="B533" s="76"/>
      <c r="C533" s="128"/>
      <c r="D533" s="69"/>
      <c r="E533" s="69"/>
      <c r="F533" s="70"/>
      <c r="G533" s="71"/>
      <c r="H533" s="71"/>
      <c r="I533" s="127"/>
      <c r="J533" s="71"/>
      <c r="K533" s="0"/>
    </row>
    <row r="534" customFormat="false" ht="15" hidden="false" customHeight="false" outlineLevel="0" collapsed="false">
      <c r="A534" s="66"/>
      <c r="B534" s="76"/>
      <c r="C534" s="128"/>
      <c r="D534" s="69"/>
      <c r="E534" s="69"/>
      <c r="F534" s="70"/>
      <c r="G534" s="71"/>
      <c r="H534" s="71"/>
      <c r="I534" s="127"/>
      <c r="J534" s="71"/>
      <c r="K534" s="0"/>
    </row>
    <row r="535" customFormat="false" ht="15" hidden="false" customHeight="false" outlineLevel="0" collapsed="false">
      <c r="A535" s="66"/>
      <c r="B535" s="76"/>
      <c r="C535" s="128"/>
      <c r="D535" s="69"/>
      <c r="E535" s="69"/>
      <c r="F535" s="70"/>
      <c r="G535" s="71"/>
      <c r="H535" s="71"/>
      <c r="I535" s="127"/>
      <c r="J535" s="71"/>
      <c r="K535" s="0"/>
    </row>
    <row r="536" customFormat="false" ht="15" hidden="false" customHeight="false" outlineLevel="0" collapsed="false">
      <c r="A536" s="66"/>
      <c r="B536" s="76"/>
      <c r="C536" s="128"/>
      <c r="D536" s="69"/>
      <c r="E536" s="69"/>
      <c r="F536" s="70"/>
      <c r="G536" s="71"/>
      <c r="H536" s="71"/>
      <c r="I536" s="127"/>
      <c r="J536" s="71"/>
      <c r="K536" s="0"/>
    </row>
    <row r="537" customFormat="false" ht="15" hidden="false" customHeight="false" outlineLevel="0" collapsed="false">
      <c r="A537" s="66"/>
      <c r="B537" s="76"/>
      <c r="C537" s="128"/>
      <c r="D537" s="69"/>
      <c r="E537" s="69"/>
      <c r="F537" s="70"/>
      <c r="G537" s="71"/>
      <c r="H537" s="71"/>
      <c r="I537" s="127"/>
      <c r="J537" s="71"/>
      <c r="K537" s="0"/>
    </row>
    <row r="538" customFormat="false" ht="15" hidden="false" customHeight="false" outlineLevel="0" collapsed="false">
      <c r="A538" s="66"/>
      <c r="B538" s="76"/>
      <c r="C538" s="128"/>
      <c r="D538" s="69"/>
      <c r="E538" s="69"/>
      <c r="F538" s="70"/>
      <c r="G538" s="71"/>
      <c r="H538" s="71"/>
      <c r="I538" s="127"/>
      <c r="J538" s="71"/>
      <c r="K538" s="0"/>
    </row>
    <row r="539" customFormat="false" ht="15" hidden="false" customHeight="false" outlineLevel="0" collapsed="false">
      <c r="A539" s="66"/>
      <c r="B539" s="76"/>
      <c r="C539" s="128"/>
      <c r="D539" s="69"/>
      <c r="E539" s="69"/>
      <c r="F539" s="70"/>
      <c r="G539" s="71"/>
      <c r="H539" s="71"/>
      <c r="I539" s="127"/>
      <c r="J539" s="71"/>
      <c r="K539" s="0"/>
    </row>
    <row r="540" customFormat="false" ht="15" hidden="false" customHeight="false" outlineLevel="0" collapsed="false">
      <c r="A540" s="66"/>
      <c r="B540" s="76"/>
      <c r="C540" s="128"/>
      <c r="D540" s="69"/>
      <c r="E540" s="69"/>
      <c r="F540" s="70"/>
      <c r="G540" s="71"/>
      <c r="H540" s="71"/>
      <c r="I540" s="127"/>
      <c r="J540" s="71"/>
      <c r="K540" s="0"/>
    </row>
    <row r="541" customFormat="false" ht="15" hidden="false" customHeight="false" outlineLevel="0" collapsed="false">
      <c r="A541" s="66"/>
      <c r="B541" s="76"/>
      <c r="C541" s="128"/>
      <c r="D541" s="69"/>
      <c r="E541" s="69"/>
      <c r="F541" s="70"/>
      <c r="G541" s="71"/>
      <c r="H541" s="71"/>
      <c r="I541" s="127"/>
      <c r="J541" s="71"/>
      <c r="K541" s="0"/>
    </row>
    <row r="542" customFormat="false" ht="15" hidden="false" customHeight="false" outlineLevel="0" collapsed="false">
      <c r="A542" s="66"/>
      <c r="B542" s="76"/>
      <c r="C542" s="128"/>
      <c r="D542" s="69"/>
      <c r="E542" s="69"/>
      <c r="F542" s="70"/>
      <c r="G542" s="71"/>
      <c r="H542" s="71"/>
      <c r="I542" s="127"/>
      <c r="J542" s="71"/>
      <c r="K542" s="0"/>
    </row>
    <row r="543" customFormat="false" ht="15" hidden="false" customHeight="false" outlineLevel="0" collapsed="false">
      <c r="A543" s="66"/>
      <c r="B543" s="76"/>
      <c r="C543" s="128"/>
      <c r="D543" s="69"/>
      <c r="E543" s="69"/>
      <c r="F543" s="70"/>
      <c r="G543" s="71"/>
      <c r="H543" s="71"/>
      <c r="I543" s="127"/>
      <c r="J543" s="71"/>
      <c r="K543" s="0"/>
    </row>
    <row r="544" customFormat="false" ht="15" hidden="false" customHeight="false" outlineLevel="0" collapsed="false">
      <c r="A544" s="66"/>
      <c r="B544" s="76"/>
      <c r="C544" s="128"/>
      <c r="D544" s="69"/>
      <c r="E544" s="69"/>
      <c r="F544" s="70"/>
      <c r="G544" s="71"/>
      <c r="H544" s="71"/>
      <c r="I544" s="127"/>
      <c r="J544" s="71"/>
      <c r="K544" s="0"/>
    </row>
    <row r="545" customFormat="false" ht="15" hidden="false" customHeight="false" outlineLevel="0" collapsed="false">
      <c r="A545" s="66"/>
      <c r="B545" s="76"/>
      <c r="C545" s="128"/>
      <c r="D545" s="69"/>
      <c r="E545" s="69"/>
      <c r="F545" s="70"/>
      <c r="G545" s="71"/>
      <c r="H545" s="71"/>
      <c r="I545" s="127"/>
      <c r="J545" s="71"/>
      <c r="K545" s="0"/>
    </row>
    <row r="546" customFormat="false" ht="15" hidden="false" customHeight="false" outlineLevel="0" collapsed="false">
      <c r="A546" s="66"/>
      <c r="B546" s="76"/>
      <c r="C546" s="128"/>
      <c r="D546" s="69"/>
      <c r="E546" s="69"/>
      <c r="F546" s="70"/>
      <c r="G546" s="71"/>
      <c r="H546" s="71"/>
      <c r="I546" s="127"/>
      <c r="J546" s="71"/>
      <c r="K546" s="0"/>
    </row>
    <row r="547" customFormat="false" ht="15" hidden="false" customHeight="false" outlineLevel="0" collapsed="false">
      <c r="A547" s="66"/>
      <c r="B547" s="76"/>
      <c r="C547" s="128"/>
      <c r="D547" s="69"/>
      <c r="E547" s="69"/>
      <c r="F547" s="70"/>
      <c r="G547" s="71"/>
      <c r="H547" s="71"/>
      <c r="I547" s="127"/>
      <c r="J547" s="71"/>
      <c r="K547" s="0"/>
    </row>
    <row r="548" customFormat="false" ht="15" hidden="false" customHeight="false" outlineLevel="0" collapsed="false">
      <c r="A548" s="66"/>
      <c r="B548" s="76"/>
      <c r="C548" s="128"/>
      <c r="D548" s="69"/>
      <c r="E548" s="69"/>
      <c r="F548" s="70"/>
      <c r="G548" s="71"/>
      <c r="H548" s="71"/>
      <c r="I548" s="127"/>
      <c r="J548" s="71"/>
      <c r="K548" s="0"/>
    </row>
    <row r="549" customFormat="false" ht="15" hidden="false" customHeight="false" outlineLevel="0" collapsed="false">
      <c r="A549" s="66"/>
      <c r="B549" s="76"/>
      <c r="C549" s="128"/>
      <c r="D549" s="69"/>
      <c r="E549" s="69"/>
      <c r="F549" s="70"/>
      <c r="G549" s="71"/>
      <c r="H549" s="71"/>
      <c r="I549" s="127"/>
      <c r="J549" s="71"/>
      <c r="K549" s="0"/>
    </row>
    <row r="550" customFormat="false" ht="15" hidden="false" customHeight="false" outlineLevel="0" collapsed="false">
      <c r="A550" s="66"/>
      <c r="B550" s="76"/>
      <c r="C550" s="128"/>
      <c r="D550" s="69"/>
      <c r="E550" s="69"/>
      <c r="F550" s="70"/>
      <c r="G550" s="71"/>
      <c r="H550" s="71"/>
      <c r="I550" s="127"/>
      <c r="J550" s="71"/>
      <c r="K550" s="0"/>
    </row>
    <row r="551" customFormat="false" ht="15" hidden="false" customHeight="false" outlineLevel="0" collapsed="false">
      <c r="A551" s="66"/>
      <c r="B551" s="76"/>
      <c r="C551" s="128"/>
      <c r="D551" s="69"/>
      <c r="E551" s="69"/>
      <c r="F551" s="70"/>
      <c r="G551" s="71"/>
      <c r="H551" s="71"/>
      <c r="I551" s="127"/>
      <c r="J551" s="71"/>
      <c r="K551" s="0"/>
    </row>
    <row r="552" customFormat="false" ht="15" hidden="false" customHeight="false" outlineLevel="0" collapsed="false">
      <c r="A552" s="66"/>
      <c r="B552" s="76"/>
      <c r="C552" s="128"/>
      <c r="D552" s="69"/>
      <c r="E552" s="69"/>
      <c r="F552" s="70"/>
      <c r="G552" s="71"/>
      <c r="H552" s="71"/>
      <c r="I552" s="127"/>
      <c r="J552" s="71"/>
      <c r="K552" s="0"/>
    </row>
    <row r="553" customFormat="false" ht="15" hidden="false" customHeight="false" outlineLevel="0" collapsed="false">
      <c r="A553" s="66"/>
      <c r="B553" s="76"/>
      <c r="C553" s="128"/>
      <c r="D553" s="69"/>
      <c r="E553" s="69"/>
      <c r="F553" s="70"/>
      <c r="G553" s="71"/>
      <c r="H553" s="71"/>
      <c r="I553" s="127"/>
      <c r="J553" s="71"/>
      <c r="K553" s="0"/>
    </row>
    <row r="554" customFormat="false" ht="15" hidden="false" customHeight="false" outlineLevel="0" collapsed="false">
      <c r="A554" s="66"/>
      <c r="B554" s="76"/>
      <c r="C554" s="128"/>
      <c r="D554" s="69"/>
      <c r="E554" s="69"/>
      <c r="F554" s="70"/>
      <c r="G554" s="71"/>
      <c r="H554" s="71"/>
      <c r="I554" s="127"/>
      <c r="J554" s="71"/>
      <c r="K554" s="0"/>
    </row>
    <row r="555" customFormat="false" ht="15" hidden="false" customHeight="false" outlineLevel="0" collapsed="false">
      <c r="A555" s="66"/>
      <c r="B555" s="76"/>
      <c r="C555" s="128"/>
      <c r="D555" s="69"/>
      <c r="E555" s="69"/>
      <c r="F555" s="70"/>
      <c r="G555" s="71"/>
      <c r="H555" s="71"/>
      <c r="I555" s="127"/>
      <c r="J555" s="71"/>
      <c r="K555" s="0"/>
    </row>
    <row r="556" customFormat="false" ht="15" hidden="false" customHeight="false" outlineLevel="0" collapsed="false">
      <c r="A556" s="66"/>
      <c r="B556" s="76"/>
      <c r="C556" s="128"/>
      <c r="D556" s="69"/>
      <c r="E556" s="69"/>
      <c r="F556" s="70"/>
      <c r="G556" s="71"/>
      <c r="H556" s="71"/>
      <c r="I556" s="127"/>
      <c r="J556" s="71"/>
      <c r="K556" s="0"/>
    </row>
    <row r="557" customFormat="false" ht="15" hidden="false" customHeight="false" outlineLevel="0" collapsed="false">
      <c r="A557" s="66"/>
      <c r="B557" s="76"/>
      <c r="C557" s="128"/>
      <c r="D557" s="69"/>
      <c r="E557" s="69"/>
      <c r="F557" s="70"/>
      <c r="G557" s="71"/>
      <c r="H557" s="71"/>
      <c r="I557" s="127"/>
      <c r="J557" s="71"/>
      <c r="K557" s="0"/>
    </row>
    <row r="558" customFormat="false" ht="15" hidden="false" customHeight="false" outlineLevel="0" collapsed="false">
      <c r="A558" s="66"/>
      <c r="B558" s="76"/>
      <c r="C558" s="128"/>
      <c r="D558" s="69"/>
      <c r="E558" s="69"/>
      <c r="F558" s="70"/>
      <c r="G558" s="71"/>
      <c r="H558" s="71"/>
      <c r="I558" s="127"/>
      <c r="J558" s="71"/>
      <c r="K558" s="0"/>
    </row>
    <row r="559" customFormat="false" ht="15" hidden="false" customHeight="false" outlineLevel="0" collapsed="false">
      <c r="A559" s="66"/>
      <c r="B559" s="76"/>
      <c r="C559" s="128"/>
      <c r="D559" s="69"/>
      <c r="E559" s="69"/>
      <c r="F559" s="70"/>
      <c r="G559" s="71"/>
      <c r="H559" s="71"/>
      <c r="I559" s="127"/>
      <c r="J559" s="71"/>
      <c r="K559" s="0"/>
    </row>
    <row r="560" customFormat="false" ht="15" hidden="false" customHeight="false" outlineLevel="0" collapsed="false">
      <c r="A560" s="66"/>
      <c r="B560" s="76"/>
      <c r="C560" s="128"/>
      <c r="D560" s="69"/>
      <c r="E560" s="69"/>
      <c r="F560" s="70"/>
      <c r="G560" s="71"/>
      <c r="H560" s="71"/>
      <c r="I560" s="127"/>
      <c r="J560" s="71"/>
      <c r="K560" s="0"/>
    </row>
    <row r="561" customFormat="false" ht="15" hidden="false" customHeight="false" outlineLevel="0" collapsed="false">
      <c r="A561" s="66"/>
      <c r="B561" s="76"/>
      <c r="C561" s="128"/>
      <c r="D561" s="69"/>
      <c r="E561" s="69"/>
      <c r="F561" s="70"/>
      <c r="G561" s="71"/>
      <c r="H561" s="71"/>
      <c r="I561" s="127"/>
      <c r="J561" s="71"/>
      <c r="K561" s="0"/>
    </row>
    <row r="562" customFormat="false" ht="15" hidden="false" customHeight="false" outlineLevel="0" collapsed="false">
      <c r="A562" s="66"/>
      <c r="B562" s="76"/>
      <c r="C562" s="128"/>
      <c r="D562" s="69"/>
      <c r="E562" s="69"/>
      <c r="F562" s="70"/>
      <c r="G562" s="71"/>
      <c r="H562" s="71"/>
      <c r="I562" s="127"/>
      <c r="J562" s="71"/>
      <c r="K562" s="0"/>
    </row>
    <row r="563" customFormat="false" ht="15" hidden="false" customHeight="false" outlineLevel="0" collapsed="false">
      <c r="A563" s="66"/>
      <c r="B563" s="76"/>
      <c r="C563" s="128"/>
      <c r="D563" s="69"/>
      <c r="E563" s="69"/>
      <c r="F563" s="70"/>
      <c r="G563" s="71"/>
      <c r="H563" s="71"/>
      <c r="I563" s="127"/>
      <c r="J563" s="71"/>
      <c r="K563" s="0"/>
    </row>
    <row r="564" customFormat="false" ht="15" hidden="false" customHeight="false" outlineLevel="0" collapsed="false">
      <c r="A564" s="66"/>
      <c r="B564" s="76"/>
      <c r="C564" s="128"/>
      <c r="D564" s="69"/>
      <c r="E564" s="69"/>
      <c r="F564" s="70"/>
      <c r="G564" s="71"/>
      <c r="H564" s="71"/>
      <c r="I564" s="127"/>
      <c r="J564" s="71"/>
      <c r="K564" s="0"/>
    </row>
    <row r="565" customFormat="false" ht="15" hidden="false" customHeight="false" outlineLevel="0" collapsed="false">
      <c r="A565" s="66"/>
      <c r="B565" s="76"/>
      <c r="C565" s="128"/>
      <c r="D565" s="69"/>
      <c r="E565" s="69"/>
      <c r="F565" s="70"/>
      <c r="G565" s="71"/>
      <c r="H565" s="71"/>
      <c r="I565" s="127"/>
      <c r="J565" s="71"/>
      <c r="K565" s="0"/>
    </row>
    <row r="566" customFormat="false" ht="15" hidden="false" customHeight="false" outlineLevel="0" collapsed="false">
      <c r="A566" s="66"/>
      <c r="B566" s="76"/>
      <c r="C566" s="128"/>
      <c r="D566" s="69"/>
      <c r="E566" s="69"/>
      <c r="F566" s="70"/>
      <c r="G566" s="71"/>
      <c r="H566" s="71"/>
      <c r="I566" s="127"/>
      <c r="J566" s="71"/>
      <c r="K566" s="0"/>
    </row>
    <row r="567" customFormat="false" ht="15" hidden="false" customHeight="false" outlineLevel="0" collapsed="false">
      <c r="A567" s="66"/>
      <c r="B567" s="76"/>
      <c r="C567" s="128"/>
      <c r="D567" s="69"/>
      <c r="E567" s="69"/>
      <c r="F567" s="70"/>
      <c r="G567" s="71"/>
      <c r="H567" s="71"/>
      <c r="I567" s="127"/>
      <c r="J567" s="71"/>
      <c r="K567" s="0"/>
    </row>
    <row r="568" customFormat="false" ht="15" hidden="false" customHeight="false" outlineLevel="0" collapsed="false">
      <c r="A568" s="66"/>
      <c r="B568" s="76"/>
      <c r="C568" s="128"/>
      <c r="D568" s="69"/>
      <c r="E568" s="69"/>
      <c r="F568" s="70"/>
      <c r="G568" s="71"/>
      <c r="H568" s="71"/>
      <c r="I568" s="127"/>
      <c r="J568" s="71"/>
      <c r="K568" s="0"/>
    </row>
    <row r="569" customFormat="false" ht="15" hidden="false" customHeight="false" outlineLevel="0" collapsed="false">
      <c r="A569" s="66"/>
      <c r="B569" s="76"/>
      <c r="C569" s="128"/>
      <c r="D569" s="69"/>
      <c r="E569" s="69"/>
      <c r="F569" s="70"/>
      <c r="G569" s="71"/>
      <c r="H569" s="71"/>
      <c r="I569" s="127"/>
      <c r="J569" s="71"/>
      <c r="K569" s="0"/>
    </row>
    <row r="570" customFormat="false" ht="15" hidden="false" customHeight="false" outlineLevel="0" collapsed="false">
      <c r="A570" s="66"/>
      <c r="B570" s="76"/>
      <c r="C570" s="128"/>
      <c r="D570" s="69"/>
      <c r="E570" s="69"/>
      <c r="F570" s="70"/>
      <c r="G570" s="71"/>
      <c r="H570" s="71"/>
      <c r="I570" s="127"/>
      <c r="J570" s="71"/>
      <c r="K570" s="0"/>
    </row>
    <row r="571" customFormat="false" ht="15" hidden="false" customHeight="false" outlineLevel="0" collapsed="false">
      <c r="A571" s="66"/>
      <c r="B571" s="76"/>
      <c r="C571" s="128"/>
      <c r="D571" s="69"/>
      <c r="E571" s="69"/>
      <c r="F571" s="70"/>
      <c r="G571" s="71"/>
      <c r="H571" s="71"/>
      <c r="I571" s="127"/>
      <c r="J571" s="71"/>
      <c r="K571" s="0"/>
    </row>
    <row r="572" customFormat="false" ht="15" hidden="false" customHeight="false" outlineLevel="0" collapsed="false">
      <c r="A572" s="66"/>
      <c r="B572" s="76"/>
      <c r="C572" s="128"/>
      <c r="D572" s="69"/>
      <c r="E572" s="69"/>
      <c r="F572" s="70"/>
      <c r="G572" s="71"/>
      <c r="H572" s="71"/>
      <c r="I572" s="127"/>
      <c r="J572" s="71"/>
      <c r="K572" s="0"/>
    </row>
    <row r="573" customFormat="false" ht="15" hidden="false" customHeight="false" outlineLevel="0" collapsed="false">
      <c r="A573" s="66"/>
      <c r="B573" s="76"/>
      <c r="C573" s="128"/>
      <c r="D573" s="69"/>
      <c r="E573" s="69"/>
      <c r="F573" s="70"/>
      <c r="G573" s="71"/>
      <c r="H573" s="71"/>
      <c r="I573" s="127"/>
      <c r="J573" s="71"/>
      <c r="K573" s="0"/>
    </row>
    <row r="574" customFormat="false" ht="15" hidden="false" customHeight="false" outlineLevel="0" collapsed="false">
      <c r="A574" s="66"/>
      <c r="B574" s="76"/>
      <c r="C574" s="128"/>
      <c r="D574" s="69"/>
      <c r="E574" s="69"/>
      <c r="F574" s="70"/>
      <c r="G574" s="71"/>
      <c r="H574" s="71"/>
      <c r="I574" s="127"/>
      <c r="J574" s="71"/>
      <c r="K574" s="0"/>
    </row>
    <row r="575" customFormat="false" ht="15" hidden="false" customHeight="false" outlineLevel="0" collapsed="false">
      <c r="A575" s="66"/>
      <c r="B575" s="76"/>
      <c r="C575" s="128"/>
      <c r="D575" s="69"/>
      <c r="E575" s="69"/>
      <c r="F575" s="70"/>
      <c r="G575" s="71"/>
      <c r="H575" s="71"/>
      <c r="I575" s="127"/>
      <c r="J575" s="71"/>
      <c r="K575" s="0"/>
    </row>
    <row r="576" customFormat="false" ht="15" hidden="false" customHeight="false" outlineLevel="0" collapsed="false">
      <c r="A576" s="66"/>
      <c r="B576" s="76"/>
      <c r="C576" s="128"/>
      <c r="D576" s="69"/>
      <c r="E576" s="69"/>
      <c r="F576" s="70"/>
      <c r="G576" s="71"/>
      <c r="H576" s="71"/>
      <c r="I576" s="127"/>
      <c r="J576" s="71"/>
      <c r="K576" s="0"/>
    </row>
    <row r="577" customFormat="false" ht="15" hidden="false" customHeight="false" outlineLevel="0" collapsed="false">
      <c r="A577" s="66"/>
      <c r="B577" s="76"/>
      <c r="C577" s="128"/>
      <c r="D577" s="69"/>
      <c r="E577" s="69"/>
      <c r="F577" s="70"/>
      <c r="G577" s="71"/>
      <c r="H577" s="71"/>
      <c r="I577" s="127"/>
      <c r="J577" s="71"/>
      <c r="K577" s="0"/>
    </row>
    <row r="578" customFormat="false" ht="15" hidden="false" customHeight="false" outlineLevel="0" collapsed="false">
      <c r="A578" s="66"/>
      <c r="B578" s="76"/>
      <c r="C578" s="128"/>
      <c r="D578" s="69"/>
      <c r="E578" s="69"/>
      <c r="F578" s="70"/>
      <c r="G578" s="71"/>
      <c r="H578" s="71"/>
      <c r="I578" s="127"/>
      <c r="J578" s="71"/>
      <c r="K578" s="0"/>
    </row>
    <row r="579" customFormat="false" ht="15" hidden="false" customHeight="false" outlineLevel="0" collapsed="false">
      <c r="A579" s="66"/>
      <c r="B579" s="76"/>
      <c r="C579" s="128"/>
      <c r="D579" s="69"/>
      <c r="E579" s="69"/>
      <c r="F579" s="70"/>
      <c r="G579" s="71"/>
      <c r="H579" s="71"/>
      <c r="I579" s="127"/>
      <c r="J579" s="71"/>
      <c r="K579" s="0"/>
    </row>
    <row r="580" customFormat="false" ht="15" hidden="false" customHeight="false" outlineLevel="0" collapsed="false">
      <c r="A580" s="66"/>
      <c r="B580" s="76"/>
      <c r="C580" s="128"/>
      <c r="D580" s="69"/>
      <c r="E580" s="69"/>
      <c r="F580" s="70"/>
      <c r="G580" s="71"/>
      <c r="H580" s="71"/>
      <c r="I580" s="127"/>
      <c r="J580" s="71"/>
      <c r="K580" s="0"/>
    </row>
    <row r="581" customFormat="false" ht="15" hidden="false" customHeight="false" outlineLevel="0" collapsed="false">
      <c r="A581" s="66"/>
      <c r="B581" s="76"/>
      <c r="C581" s="128"/>
      <c r="D581" s="69"/>
      <c r="E581" s="69"/>
      <c r="F581" s="70"/>
      <c r="G581" s="71"/>
      <c r="H581" s="71"/>
      <c r="I581" s="127"/>
      <c r="J581" s="71"/>
      <c r="K581" s="0"/>
    </row>
    <row r="582" customFormat="false" ht="15" hidden="false" customHeight="false" outlineLevel="0" collapsed="false">
      <c r="A582" s="66"/>
      <c r="B582" s="76"/>
      <c r="C582" s="128"/>
      <c r="D582" s="69"/>
      <c r="E582" s="69"/>
      <c r="F582" s="70"/>
      <c r="G582" s="71"/>
      <c r="H582" s="71"/>
      <c r="I582" s="127"/>
      <c r="J582" s="71"/>
      <c r="K582" s="0"/>
    </row>
    <row r="583" customFormat="false" ht="15" hidden="false" customHeight="false" outlineLevel="0" collapsed="false">
      <c r="A583" s="66"/>
      <c r="B583" s="76"/>
      <c r="C583" s="128"/>
      <c r="D583" s="69"/>
      <c r="E583" s="69"/>
      <c r="F583" s="70"/>
      <c r="G583" s="71"/>
      <c r="H583" s="71"/>
      <c r="I583" s="127"/>
      <c r="J583" s="71"/>
      <c r="K583" s="0"/>
    </row>
    <row r="584" customFormat="false" ht="15" hidden="false" customHeight="false" outlineLevel="0" collapsed="false">
      <c r="A584" s="66"/>
      <c r="B584" s="76"/>
      <c r="C584" s="128"/>
      <c r="D584" s="69"/>
      <c r="E584" s="69"/>
      <c r="F584" s="70"/>
      <c r="G584" s="71"/>
      <c r="H584" s="71"/>
      <c r="I584" s="127"/>
      <c r="J584" s="71"/>
      <c r="K584" s="0"/>
    </row>
    <row r="585" customFormat="false" ht="15" hidden="false" customHeight="false" outlineLevel="0" collapsed="false">
      <c r="A585" s="66"/>
      <c r="B585" s="76"/>
      <c r="C585" s="128"/>
      <c r="D585" s="69"/>
      <c r="E585" s="69"/>
      <c r="F585" s="70"/>
      <c r="G585" s="71"/>
      <c r="H585" s="71"/>
      <c r="I585" s="127"/>
      <c r="J585" s="71"/>
      <c r="K585" s="0"/>
    </row>
    <row r="586" customFormat="false" ht="15" hidden="false" customHeight="false" outlineLevel="0" collapsed="false">
      <c r="A586" s="66"/>
      <c r="B586" s="76"/>
      <c r="C586" s="128"/>
      <c r="D586" s="69"/>
      <c r="E586" s="69"/>
      <c r="F586" s="70"/>
      <c r="G586" s="71"/>
      <c r="H586" s="71"/>
      <c r="I586" s="127"/>
      <c r="J586" s="71"/>
      <c r="K586" s="0"/>
    </row>
    <row r="587" customFormat="false" ht="15" hidden="false" customHeight="false" outlineLevel="0" collapsed="false">
      <c r="A587" s="66"/>
      <c r="B587" s="76"/>
      <c r="C587" s="128"/>
      <c r="D587" s="69"/>
      <c r="E587" s="69"/>
      <c r="F587" s="70"/>
      <c r="G587" s="71"/>
      <c r="H587" s="71"/>
      <c r="I587" s="127"/>
      <c r="J587" s="71"/>
      <c r="K587" s="0"/>
    </row>
    <row r="588" customFormat="false" ht="15" hidden="false" customHeight="false" outlineLevel="0" collapsed="false">
      <c r="A588" s="66"/>
      <c r="B588" s="76"/>
      <c r="C588" s="128"/>
      <c r="D588" s="69"/>
      <c r="E588" s="69"/>
      <c r="F588" s="70"/>
      <c r="G588" s="71"/>
      <c r="H588" s="71"/>
      <c r="I588" s="127"/>
      <c r="J588" s="71"/>
      <c r="K588" s="0"/>
    </row>
    <row r="589" customFormat="false" ht="15" hidden="false" customHeight="false" outlineLevel="0" collapsed="false">
      <c r="A589" s="66"/>
      <c r="B589" s="76"/>
      <c r="C589" s="128"/>
      <c r="D589" s="69"/>
      <c r="E589" s="69"/>
      <c r="F589" s="70"/>
      <c r="G589" s="71"/>
      <c r="H589" s="71"/>
      <c r="I589" s="127"/>
      <c r="J589" s="71"/>
      <c r="K589" s="0"/>
    </row>
    <row r="590" customFormat="false" ht="15" hidden="false" customHeight="false" outlineLevel="0" collapsed="false">
      <c r="A590" s="66"/>
      <c r="B590" s="76"/>
      <c r="C590" s="128"/>
      <c r="D590" s="69"/>
      <c r="E590" s="69"/>
      <c r="F590" s="70"/>
      <c r="G590" s="71"/>
      <c r="H590" s="71"/>
      <c r="I590" s="127"/>
      <c r="J590" s="71"/>
      <c r="K590" s="0"/>
    </row>
    <row r="591" customFormat="false" ht="15" hidden="false" customHeight="false" outlineLevel="0" collapsed="false">
      <c r="A591" s="66"/>
      <c r="B591" s="76"/>
      <c r="C591" s="128"/>
      <c r="D591" s="69"/>
      <c r="E591" s="69"/>
      <c r="F591" s="70"/>
      <c r="G591" s="71"/>
      <c r="H591" s="71"/>
      <c r="I591" s="127"/>
      <c r="J591" s="71"/>
      <c r="K591" s="0"/>
    </row>
    <row r="592" customFormat="false" ht="15" hidden="false" customHeight="false" outlineLevel="0" collapsed="false">
      <c r="A592" s="66"/>
      <c r="B592" s="76"/>
      <c r="C592" s="128"/>
      <c r="D592" s="69"/>
      <c r="E592" s="69"/>
      <c r="F592" s="70"/>
      <c r="G592" s="71"/>
      <c r="H592" s="71"/>
      <c r="I592" s="127"/>
      <c r="J592" s="71"/>
      <c r="K592" s="0"/>
    </row>
    <row r="593" customFormat="false" ht="15" hidden="false" customHeight="false" outlineLevel="0" collapsed="false">
      <c r="A593" s="66"/>
      <c r="B593" s="76"/>
      <c r="C593" s="128"/>
      <c r="D593" s="69"/>
      <c r="E593" s="69"/>
      <c r="F593" s="70"/>
      <c r="G593" s="71"/>
      <c r="H593" s="71"/>
      <c r="I593" s="127"/>
      <c r="J593" s="71"/>
      <c r="K593" s="0"/>
    </row>
    <row r="594" customFormat="false" ht="15" hidden="false" customHeight="false" outlineLevel="0" collapsed="false">
      <c r="A594" s="66"/>
      <c r="B594" s="76"/>
      <c r="C594" s="128"/>
      <c r="D594" s="69"/>
      <c r="E594" s="69"/>
      <c r="F594" s="70"/>
      <c r="G594" s="71"/>
      <c r="H594" s="71"/>
      <c r="I594" s="127"/>
      <c r="J594" s="71"/>
      <c r="K594" s="0"/>
    </row>
    <row r="595" customFormat="false" ht="15" hidden="false" customHeight="false" outlineLevel="0" collapsed="false">
      <c r="A595" s="66"/>
      <c r="B595" s="76"/>
      <c r="C595" s="128"/>
      <c r="D595" s="69"/>
      <c r="E595" s="69"/>
      <c r="F595" s="70"/>
      <c r="G595" s="71"/>
      <c r="H595" s="71"/>
      <c r="I595" s="127"/>
      <c r="J595" s="71"/>
      <c r="K595" s="0"/>
    </row>
    <row r="596" customFormat="false" ht="15" hidden="false" customHeight="false" outlineLevel="0" collapsed="false">
      <c r="A596" s="66"/>
      <c r="B596" s="76"/>
      <c r="C596" s="128"/>
      <c r="D596" s="69"/>
      <c r="E596" s="69"/>
      <c r="F596" s="70"/>
      <c r="G596" s="71"/>
      <c r="H596" s="71"/>
      <c r="I596" s="127"/>
      <c r="J596" s="71"/>
      <c r="K596" s="0"/>
    </row>
    <row r="597" customFormat="false" ht="15" hidden="false" customHeight="false" outlineLevel="0" collapsed="false">
      <c r="A597" s="66"/>
      <c r="B597" s="76"/>
      <c r="C597" s="128"/>
      <c r="D597" s="69"/>
      <c r="E597" s="69"/>
      <c r="F597" s="70"/>
      <c r="G597" s="71"/>
      <c r="H597" s="71"/>
      <c r="I597" s="127"/>
      <c r="J597" s="71"/>
      <c r="K597" s="0"/>
    </row>
    <row r="598" customFormat="false" ht="15" hidden="false" customHeight="false" outlineLevel="0" collapsed="false">
      <c r="A598" s="66"/>
      <c r="B598" s="76"/>
      <c r="C598" s="128"/>
      <c r="D598" s="69"/>
      <c r="E598" s="69"/>
      <c r="F598" s="70"/>
      <c r="G598" s="71"/>
      <c r="H598" s="71"/>
      <c r="I598" s="127"/>
      <c r="J598" s="71"/>
      <c r="K598" s="0"/>
    </row>
    <row r="599" customFormat="false" ht="15" hidden="false" customHeight="false" outlineLevel="0" collapsed="false">
      <c r="A599" s="66"/>
      <c r="B599" s="76"/>
      <c r="C599" s="128"/>
      <c r="D599" s="69"/>
      <c r="E599" s="69"/>
      <c r="F599" s="70"/>
      <c r="G599" s="71"/>
      <c r="H599" s="71"/>
      <c r="I599" s="127"/>
      <c r="J599" s="71"/>
      <c r="K599" s="0"/>
    </row>
    <row r="600" customFormat="false" ht="15" hidden="false" customHeight="false" outlineLevel="0" collapsed="false">
      <c r="A600" s="66"/>
      <c r="B600" s="76"/>
      <c r="C600" s="128"/>
      <c r="D600" s="69"/>
      <c r="E600" s="69"/>
      <c r="F600" s="70"/>
      <c r="G600" s="71"/>
      <c r="H600" s="71"/>
      <c r="I600" s="127"/>
      <c r="J600" s="71"/>
      <c r="K600" s="0"/>
    </row>
    <row r="601" customFormat="false" ht="15" hidden="false" customHeight="false" outlineLevel="0" collapsed="false">
      <c r="A601" s="66"/>
      <c r="B601" s="76"/>
      <c r="C601" s="128"/>
      <c r="D601" s="69"/>
      <c r="E601" s="69"/>
      <c r="F601" s="70"/>
      <c r="G601" s="71"/>
      <c r="H601" s="71"/>
      <c r="I601" s="127"/>
      <c r="J601" s="71"/>
      <c r="K601" s="0"/>
    </row>
    <row r="602" customFormat="false" ht="15" hidden="false" customHeight="false" outlineLevel="0" collapsed="false">
      <c r="A602" s="66"/>
      <c r="B602" s="76"/>
      <c r="C602" s="128"/>
      <c r="D602" s="69"/>
      <c r="E602" s="69"/>
      <c r="F602" s="70"/>
      <c r="G602" s="71"/>
      <c r="H602" s="71"/>
      <c r="I602" s="127"/>
      <c r="J602" s="71"/>
      <c r="K602" s="0"/>
    </row>
    <row r="603" customFormat="false" ht="15" hidden="false" customHeight="false" outlineLevel="0" collapsed="false">
      <c r="A603" s="66"/>
      <c r="B603" s="76"/>
      <c r="C603" s="128"/>
      <c r="D603" s="69"/>
      <c r="E603" s="69"/>
      <c r="F603" s="70"/>
      <c r="G603" s="71"/>
      <c r="H603" s="71"/>
      <c r="I603" s="127"/>
      <c r="J603" s="71"/>
      <c r="K603" s="0"/>
    </row>
    <row r="604" customFormat="false" ht="15" hidden="false" customHeight="false" outlineLevel="0" collapsed="false">
      <c r="A604" s="66"/>
      <c r="B604" s="76"/>
      <c r="C604" s="128"/>
      <c r="D604" s="69"/>
      <c r="E604" s="69"/>
      <c r="F604" s="70"/>
      <c r="G604" s="71"/>
      <c r="H604" s="71"/>
      <c r="I604" s="127"/>
      <c r="J604" s="71"/>
      <c r="K604" s="0"/>
    </row>
    <row r="605" customFormat="false" ht="15" hidden="false" customHeight="false" outlineLevel="0" collapsed="false">
      <c r="A605" s="66"/>
      <c r="B605" s="76"/>
      <c r="C605" s="128"/>
      <c r="D605" s="69"/>
      <c r="E605" s="69"/>
      <c r="F605" s="70"/>
      <c r="G605" s="71"/>
      <c r="H605" s="71"/>
      <c r="I605" s="127"/>
      <c r="J605" s="71"/>
      <c r="K605" s="0"/>
    </row>
    <row r="606" customFormat="false" ht="15" hidden="false" customHeight="false" outlineLevel="0" collapsed="false">
      <c r="A606" s="66"/>
      <c r="B606" s="76"/>
      <c r="C606" s="128"/>
      <c r="D606" s="69"/>
      <c r="E606" s="69"/>
      <c r="F606" s="70"/>
      <c r="G606" s="71"/>
      <c r="H606" s="71"/>
      <c r="I606" s="127"/>
      <c r="J606" s="71"/>
      <c r="K606" s="0"/>
    </row>
    <row r="607" customFormat="false" ht="15" hidden="false" customHeight="false" outlineLevel="0" collapsed="false">
      <c r="A607" s="66"/>
      <c r="B607" s="76"/>
      <c r="C607" s="128"/>
      <c r="D607" s="69"/>
      <c r="E607" s="69"/>
      <c r="F607" s="70"/>
      <c r="G607" s="71"/>
      <c r="H607" s="71"/>
      <c r="I607" s="127"/>
      <c r="J607" s="71"/>
      <c r="K607" s="0"/>
    </row>
    <row r="608" customFormat="false" ht="15" hidden="false" customHeight="false" outlineLevel="0" collapsed="false">
      <c r="A608" s="66"/>
      <c r="B608" s="76"/>
      <c r="C608" s="128"/>
      <c r="D608" s="69"/>
      <c r="E608" s="69"/>
      <c r="F608" s="70"/>
      <c r="G608" s="71"/>
      <c r="H608" s="71"/>
      <c r="I608" s="127"/>
      <c r="J608" s="71"/>
      <c r="K608" s="0"/>
    </row>
    <row r="609" customFormat="false" ht="15" hidden="false" customHeight="false" outlineLevel="0" collapsed="false">
      <c r="A609" s="66"/>
      <c r="B609" s="76"/>
      <c r="C609" s="128"/>
      <c r="D609" s="69"/>
      <c r="E609" s="69"/>
      <c r="F609" s="70"/>
      <c r="G609" s="71"/>
      <c r="H609" s="71"/>
      <c r="I609" s="127"/>
      <c r="J609" s="71"/>
      <c r="K609" s="0"/>
    </row>
    <row r="610" customFormat="false" ht="15" hidden="false" customHeight="false" outlineLevel="0" collapsed="false">
      <c r="A610" s="66"/>
      <c r="B610" s="76"/>
      <c r="C610" s="128"/>
      <c r="D610" s="69"/>
      <c r="E610" s="69"/>
      <c r="F610" s="70"/>
      <c r="G610" s="71"/>
      <c r="H610" s="71"/>
      <c r="I610" s="127"/>
      <c r="J610" s="71"/>
      <c r="K610" s="0"/>
    </row>
    <row r="611" customFormat="false" ht="15" hidden="false" customHeight="false" outlineLevel="0" collapsed="false">
      <c r="A611" s="66"/>
      <c r="B611" s="76"/>
      <c r="C611" s="128"/>
      <c r="D611" s="69"/>
      <c r="E611" s="69"/>
      <c r="F611" s="70"/>
      <c r="G611" s="71"/>
      <c r="H611" s="71"/>
      <c r="I611" s="127"/>
      <c r="J611" s="71"/>
      <c r="K611" s="0"/>
    </row>
    <row r="612" customFormat="false" ht="15" hidden="false" customHeight="false" outlineLevel="0" collapsed="false">
      <c r="A612" s="66"/>
      <c r="B612" s="76"/>
      <c r="C612" s="128"/>
      <c r="D612" s="69"/>
      <c r="E612" s="69"/>
      <c r="F612" s="70"/>
      <c r="G612" s="71"/>
      <c r="H612" s="71"/>
      <c r="I612" s="127"/>
      <c r="J612" s="71"/>
      <c r="K612" s="0"/>
    </row>
    <row r="613" customFormat="false" ht="15" hidden="false" customHeight="false" outlineLevel="0" collapsed="false">
      <c r="A613" s="66"/>
      <c r="B613" s="76"/>
      <c r="C613" s="128"/>
      <c r="D613" s="69"/>
      <c r="E613" s="69"/>
      <c r="F613" s="70"/>
      <c r="G613" s="71"/>
      <c r="H613" s="71"/>
      <c r="I613" s="127"/>
      <c r="J613" s="71"/>
      <c r="K613" s="0"/>
    </row>
    <row r="614" customFormat="false" ht="15" hidden="false" customHeight="false" outlineLevel="0" collapsed="false">
      <c r="A614" s="66"/>
      <c r="B614" s="76"/>
      <c r="C614" s="128"/>
      <c r="D614" s="69"/>
      <c r="E614" s="69"/>
      <c r="F614" s="70"/>
      <c r="G614" s="71"/>
      <c r="H614" s="71"/>
      <c r="I614" s="127"/>
      <c r="J614" s="71"/>
      <c r="K614" s="0"/>
    </row>
    <row r="615" customFormat="false" ht="15" hidden="false" customHeight="false" outlineLevel="0" collapsed="false">
      <c r="A615" s="66"/>
      <c r="B615" s="76"/>
      <c r="C615" s="128"/>
      <c r="D615" s="69"/>
      <c r="E615" s="69"/>
      <c r="F615" s="70"/>
      <c r="G615" s="71"/>
      <c r="H615" s="71"/>
      <c r="I615" s="127"/>
      <c r="J615" s="71"/>
      <c r="K615" s="0"/>
    </row>
    <row r="616" customFormat="false" ht="15" hidden="false" customHeight="false" outlineLevel="0" collapsed="false">
      <c r="A616" s="66"/>
      <c r="B616" s="76"/>
      <c r="C616" s="128"/>
      <c r="D616" s="69"/>
      <c r="E616" s="69"/>
      <c r="F616" s="70"/>
      <c r="G616" s="71"/>
      <c r="H616" s="71"/>
      <c r="I616" s="127"/>
      <c r="J616" s="71"/>
      <c r="K616" s="0"/>
    </row>
    <row r="617" customFormat="false" ht="15" hidden="false" customHeight="false" outlineLevel="0" collapsed="false">
      <c r="A617" s="66"/>
      <c r="B617" s="76"/>
      <c r="C617" s="128"/>
      <c r="D617" s="69"/>
      <c r="E617" s="69"/>
      <c r="F617" s="70"/>
      <c r="G617" s="71"/>
      <c r="H617" s="71"/>
      <c r="I617" s="127"/>
      <c r="J617" s="71"/>
      <c r="K617" s="0"/>
    </row>
    <row r="618" customFormat="false" ht="15" hidden="false" customHeight="false" outlineLevel="0" collapsed="false">
      <c r="A618" s="66"/>
      <c r="B618" s="76"/>
      <c r="C618" s="128"/>
      <c r="D618" s="69"/>
      <c r="E618" s="69"/>
      <c r="F618" s="70"/>
      <c r="G618" s="71"/>
      <c r="H618" s="71"/>
      <c r="I618" s="127"/>
      <c r="J618" s="71"/>
      <c r="K618" s="0"/>
    </row>
    <row r="619" customFormat="false" ht="15" hidden="false" customHeight="false" outlineLevel="0" collapsed="false">
      <c r="A619" s="66"/>
      <c r="B619" s="76"/>
      <c r="C619" s="128"/>
      <c r="D619" s="69"/>
      <c r="E619" s="69"/>
      <c r="F619" s="70"/>
      <c r="G619" s="71"/>
      <c r="H619" s="71"/>
      <c r="I619" s="127"/>
      <c r="J619" s="71"/>
      <c r="K619" s="0"/>
    </row>
    <row r="620" customFormat="false" ht="15" hidden="false" customHeight="false" outlineLevel="0" collapsed="false">
      <c r="A620" s="66"/>
      <c r="B620" s="76"/>
      <c r="C620" s="128"/>
      <c r="D620" s="69"/>
      <c r="E620" s="69"/>
      <c r="F620" s="70"/>
      <c r="G620" s="71"/>
      <c r="H620" s="71"/>
      <c r="I620" s="127"/>
      <c r="J620" s="71"/>
      <c r="K620" s="0"/>
    </row>
    <row r="621" customFormat="false" ht="15" hidden="false" customHeight="false" outlineLevel="0" collapsed="false">
      <c r="A621" s="66"/>
      <c r="B621" s="76"/>
      <c r="C621" s="128"/>
      <c r="D621" s="69"/>
      <c r="E621" s="69"/>
      <c r="F621" s="70"/>
      <c r="G621" s="71"/>
      <c r="H621" s="71"/>
      <c r="I621" s="127"/>
      <c r="J621" s="71"/>
      <c r="K621" s="0"/>
    </row>
    <row r="622" customFormat="false" ht="15" hidden="false" customHeight="false" outlineLevel="0" collapsed="false">
      <c r="A622" s="66"/>
      <c r="B622" s="76"/>
      <c r="C622" s="128"/>
      <c r="D622" s="69"/>
      <c r="E622" s="69"/>
      <c r="F622" s="70"/>
      <c r="G622" s="71"/>
      <c r="H622" s="71"/>
      <c r="I622" s="127"/>
      <c r="J622" s="71"/>
      <c r="K622" s="0"/>
    </row>
    <row r="623" customFormat="false" ht="15" hidden="false" customHeight="false" outlineLevel="0" collapsed="false">
      <c r="A623" s="66"/>
      <c r="B623" s="76"/>
      <c r="C623" s="128"/>
      <c r="D623" s="69"/>
      <c r="E623" s="69"/>
      <c r="F623" s="70"/>
      <c r="G623" s="71"/>
      <c r="H623" s="71"/>
      <c r="I623" s="127"/>
      <c r="J623" s="71"/>
      <c r="K623" s="0"/>
    </row>
    <row r="624" customFormat="false" ht="15" hidden="false" customHeight="false" outlineLevel="0" collapsed="false">
      <c r="A624" s="66"/>
      <c r="B624" s="76"/>
      <c r="C624" s="128"/>
      <c r="D624" s="69"/>
      <c r="E624" s="69"/>
      <c r="F624" s="70"/>
      <c r="G624" s="71"/>
      <c r="H624" s="71"/>
      <c r="I624" s="127"/>
      <c r="J624" s="71"/>
      <c r="K624" s="0"/>
    </row>
    <row r="625" customFormat="false" ht="15" hidden="false" customHeight="false" outlineLevel="0" collapsed="false">
      <c r="A625" s="66"/>
      <c r="B625" s="76"/>
      <c r="C625" s="128"/>
      <c r="D625" s="69"/>
      <c r="E625" s="69"/>
      <c r="F625" s="70"/>
      <c r="G625" s="71"/>
      <c r="H625" s="71"/>
      <c r="I625" s="127"/>
      <c r="J625" s="71"/>
      <c r="K625" s="0"/>
    </row>
    <row r="626" customFormat="false" ht="15" hidden="false" customHeight="false" outlineLevel="0" collapsed="false">
      <c r="A626" s="66"/>
      <c r="B626" s="76"/>
      <c r="C626" s="128"/>
      <c r="D626" s="69"/>
      <c r="E626" s="69"/>
      <c r="F626" s="70"/>
      <c r="G626" s="71"/>
      <c r="H626" s="71"/>
      <c r="I626" s="127"/>
      <c r="J626" s="71"/>
      <c r="K626" s="0"/>
    </row>
    <row r="627" customFormat="false" ht="15" hidden="false" customHeight="false" outlineLevel="0" collapsed="false">
      <c r="A627" s="66"/>
      <c r="B627" s="76"/>
      <c r="C627" s="128"/>
      <c r="D627" s="69"/>
      <c r="E627" s="69"/>
      <c r="F627" s="70"/>
      <c r="G627" s="71"/>
      <c r="H627" s="71"/>
      <c r="I627" s="127"/>
      <c r="J627" s="71"/>
      <c r="K627" s="0"/>
    </row>
    <row r="628" customFormat="false" ht="15" hidden="false" customHeight="false" outlineLevel="0" collapsed="false">
      <c r="A628" s="66"/>
      <c r="B628" s="76"/>
      <c r="C628" s="128"/>
      <c r="D628" s="69"/>
      <c r="E628" s="69"/>
      <c r="F628" s="70"/>
      <c r="G628" s="71"/>
      <c r="H628" s="71"/>
      <c r="I628" s="127"/>
      <c r="J628" s="71"/>
      <c r="K628" s="0"/>
    </row>
    <row r="629" customFormat="false" ht="15" hidden="false" customHeight="false" outlineLevel="0" collapsed="false">
      <c r="A629" s="66"/>
      <c r="B629" s="76"/>
      <c r="C629" s="128"/>
      <c r="D629" s="69"/>
      <c r="E629" s="69"/>
      <c r="F629" s="70"/>
      <c r="G629" s="71"/>
      <c r="H629" s="71"/>
      <c r="I629" s="127"/>
      <c r="J629" s="71"/>
      <c r="K629" s="0"/>
    </row>
    <row r="630" customFormat="false" ht="15" hidden="false" customHeight="false" outlineLevel="0" collapsed="false">
      <c r="A630" s="66"/>
      <c r="B630" s="76"/>
      <c r="C630" s="128"/>
      <c r="D630" s="69"/>
      <c r="E630" s="69"/>
      <c r="F630" s="70"/>
      <c r="G630" s="71"/>
      <c r="H630" s="71"/>
      <c r="I630" s="127"/>
      <c r="J630" s="71"/>
      <c r="K630" s="0"/>
    </row>
    <row r="631" customFormat="false" ht="15" hidden="false" customHeight="false" outlineLevel="0" collapsed="false">
      <c r="A631" s="66"/>
      <c r="B631" s="76"/>
      <c r="C631" s="128"/>
      <c r="D631" s="69"/>
      <c r="E631" s="69"/>
      <c r="F631" s="70"/>
      <c r="G631" s="71"/>
      <c r="H631" s="71"/>
      <c r="I631" s="127"/>
      <c r="J631" s="71"/>
      <c r="K631" s="0"/>
    </row>
    <row r="632" customFormat="false" ht="15" hidden="false" customHeight="false" outlineLevel="0" collapsed="false">
      <c r="A632" s="66"/>
      <c r="B632" s="76"/>
      <c r="C632" s="128"/>
      <c r="D632" s="69"/>
      <c r="E632" s="69"/>
      <c r="F632" s="70"/>
      <c r="G632" s="71"/>
      <c r="H632" s="71"/>
      <c r="I632" s="127"/>
      <c r="J632" s="71"/>
      <c r="K632" s="0"/>
    </row>
    <row r="633" customFormat="false" ht="15" hidden="false" customHeight="false" outlineLevel="0" collapsed="false">
      <c r="A633" s="66"/>
      <c r="B633" s="76"/>
      <c r="C633" s="128"/>
      <c r="D633" s="69"/>
      <c r="E633" s="69"/>
      <c r="F633" s="70"/>
      <c r="G633" s="71"/>
      <c r="H633" s="71"/>
      <c r="I633" s="127"/>
      <c r="J633" s="71"/>
      <c r="K633" s="0"/>
    </row>
    <row r="634" customFormat="false" ht="15" hidden="false" customHeight="false" outlineLevel="0" collapsed="false">
      <c r="A634" s="66"/>
      <c r="B634" s="76"/>
      <c r="C634" s="128"/>
      <c r="D634" s="69"/>
      <c r="E634" s="69"/>
      <c r="F634" s="70"/>
      <c r="G634" s="71"/>
      <c r="H634" s="71"/>
      <c r="I634" s="127"/>
      <c r="J634" s="71"/>
      <c r="K634" s="0"/>
    </row>
    <row r="635" customFormat="false" ht="15" hidden="false" customHeight="false" outlineLevel="0" collapsed="false">
      <c r="A635" s="66"/>
      <c r="B635" s="76"/>
      <c r="C635" s="128"/>
      <c r="D635" s="69"/>
      <c r="E635" s="69"/>
      <c r="F635" s="70"/>
      <c r="G635" s="71"/>
      <c r="H635" s="71"/>
      <c r="I635" s="127"/>
      <c r="J635" s="71"/>
      <c r="K635" s="0"/>
    </row>
    <row r="636" customFormat="false" ht="15" hidden="false" customHeight="false" outlineLevel="0" collapsed="false">
      <c r="A636" s="66"/>
      <c r="B636" s="76"/>
      <c r="C636" s="128"/>
      <c r="D636" s="69"/>
      <c r="E636" s="69"/>
      <c r="F636" s="70"/>
      <c r="G636" s="71"/>
      <c r="H636" s="71"/>
      <c r="I636" s="127"/>
      <c r="J636" s="71"/>
      <c r="K636" s="0"/>
    </row>
    <row r="637" customFormat="false" ht="15" hidden="false" customHeight="false" outlineLevel="0" collapsed="false">
      <c r="A637" s="66"/>
      <c r="B637" s="76"/>
      <c r="C637" s="128"/>
      <c r="D637" s="69"/>
      <c r="E637" s="69"/>
      <c r="F637" s="70"/>
      <c r="G637" s="71"/>
      <c r="H637" s="71"/>
      <c r="I637" s="127"/>
      <c r="J637" s="71"/>
      <c r="K637" s="0"/>
    </row>
    <row r="638" customFormat="false" ht="15" hidden="false" customHeight="false" outlineLevel="0" collapsed="false">
      <c r="A638" s="66"/>
      <c r="B638" s="76"/>
      <c r="C638" s="128"/>
      <c r="D638" s="69"/>
      <c r="E638" s="69"/>
      <c r="F638" s="70"/>
      <c r="G638" s="71"/>
      <c r="H638" s="71"/>
      <c r="I638" s="127"/>
      <c r="J638" s="71"/>
      <c r="K638" s="0"/>
    </row>
    <row r="639" customFormat="false" ht="15" hidden="false" customHeight="false" outlineLevel="0" collapsed="false">
      <c r="A639" s="66"/>
      <c r="B639" s="76"/>
      <c r="C639" s="128"/>
      <c r="D639" s="69"/>
      <c r="E639" s="69"/>
      <c r="F639" s="70"/>
      <c r="G639" s="71"/>
      <c r="H639" s="71"/>
      <c r="I639" s="127"/>
      <c r="J639" s="71"/>
      <c r="K639" s="0"/>
    </row>
    <row r="640" customFormat="false" ht="15" hidden="false" customHeight="false" outlineLevel="0" collapsed="false">
      <c r="A640" s="66"/>
      <c r="B640" s="76"/>
      <c r="C640" s="128"/>
      <c r="D640" s="69"/>
      <c r="E640" s="69"/>
      <c r="F640" s="70"/>
      <c r="G640" s="71"/>
      <c r="H640" s="71"/>
      <c r="I640" s="127"/>
      <c r="J640" s="71"/>
      <c r="K640" s="0"/>
    </row>
    <row r="641" customFormat="false" ht="15" hidden="false" customHeight="false" outlineLevel="0" collapsed="false">
      <c r="A641" s="66"/>
      <c r="B641" s="76"/>
      <c r="C641" s="128"/>
      <c r="D641" s="69"/>
      <c r="E641" s="69"/>
      <c r="F641" s="70"/>
      <c r="G641" s="71"/>
      <c r="H641" s="71"/>
      <c r="I641" s="127"/>
      <c r="J641" s="71"/>
      <c r="K641" s="0"/>
    </row>
    <row r="642" customFormat="false" ht="15" hidden="false" customHeight="false" outlineLevel="0" collapsed="false">
      <c r="A642" s="66"/>
      <c r="B642" s="76"/>
      <c r="C642" s="128"/>
      <c r="D642" s="69"/>
      <c r="E642" s="69"/>
      <c r="F642" s="70"/>
      <c r="G642" s="71"/>
      <c r="H642" s="71"/>
      <c r="I642" s="127"/>
      <c r="J642" s="71"/>
      <c r="K642" s="0"/>
    </row>
    <row r="643" customFormat="false" ht="15" hidden="false" customHeight="false" outlineLevel="0" collapsed="false">
      <c r="A643" s="66"/>
      <c r="B643" s="76"/>
      <c r="C643" s="128"/>
      <c r="D643" s="69"/>
      <c r="E643" s="69"/>
      <c r="F643" s="70"/>
      <c r="G643" s="71"/>
      <c r="H643" s="71"/>
      <c r="I643" s="127"/>
      <c r="J643" s="71"/>
      <c r="K643" s="0"/>
    </row>
    <row r="644" customFormat="false" ht="15" hidden="false" customHeight="false" outlineLevel="0" collapsed="false">
      <c r="A644" s="66"/>
      <c r="B644" s="76"/>
      <c r="C644" s="128"/>
      <c r="D644" s="69"/>
      <c r="E644" s="69"/>
      <c r="F644" s="70"/>
      <c r="G644" s="71"/>
      <c r="H644" s="71"/>
      <c r="I644" s="127"/>
      <c r="J644" s="71"/>
      <c r="K644" s="0"/>
    </row>
    <row r="645" customFormat="false" ht="15" hidden="false" customHeight="false" outlineLevel="0" collapsed="false">
      <c r="A645" s="66"/>
      <c r="B645" s="76"/>
      <c r="C645" s="128"/>
      <c r="D645" s="69"/>
      <c r="E645" s="69"/>
      <c r="F645" s="70"/>
      <c r="G645" s="71"/>
      <c r="H645" s="71"/>
      <c r="I645" s="127"/>
      <c r="J645" s="71"/>
      <c r="K645" s="0"/>
    </row>
    <row r="646" customFormat="false" ht="15" hidden="false" customHeight="false" outlineLevel="0" collapsed="false">
      <c r="A646" s="66"/>
      <c r="B646" s="76"/>
      <c r="C646" s="128"/>
      <c r="D646" s="69"/>
      <c r="E646" s="69"/>
      <c r="F646" s="70"/>
      <c r="G646" s="71"/>
      <c r="H646" s="71"/>
      <c r="I646" s="127"/>
      <c r="J646" s="71"/>
      <c r="K646" s="0"/>
    </row>
    <row r="647" customFormat="false" ht="15" hidden="false" customHeight="false" outlineLevel="0" collapsed="false">
      <c r="A647" s="66"/>
      <c r="B647" s="76"/>
      <c r="C647" s="128"/>
      <c r="D647" s="69"/>
      <c r="E647" s="69"/>
      <c r="F647" s="70"/>
      <c r="G647" s="71"/>
      <c r="H647" s="71"/>
      <c r="I647" s="127"/>
      <c r="J647" s="71"/>
      <c r="K647" s="0"/>
    </row>
    <row r="648" customFormat="false" ht="15" hidden="false" customHeight="false" outlineLevel="0" collapsed="false">
      <c r="A648" s="66"/>
      <c r="B648" s="76"/>
      <c r="C648" s="128"/>
      <c r="D648" s="69"/>
      <c r="E648" s="69"/>
      <c r="F648" s="70"/>
      <c r="G648" s="71"/>
      <c r="H648" s="71"/>
      <c r="I648" s="127"/>
      <c r="J648" s="71"/>
      <c r="K648" s="0"/>
    </row>
    <row r="649" customFormat="false" ht="15" hidden="false" customHeight="false" outlineLevel="0" collapsed="false">
      <c r="A649" s="66"/>
      <c r="B649" s="76"/>
      <c r="C649" s="128"/>
      <c r="D649" s="69"/>
      <c r="E649" s="69"/>
      <c r="F649" s="70"/>
      <c r="G649" s="71"/>
      <c r="H649" s="71"/>
      <c r="I649" s="127"/>
      <c r="J649" s="71"/>
      <c r="K649" s="0"/>
    </row>
    <row r="650" customFormat="false" ht="15" hidden="false" customHeight="false" outlineLevel="0" collapsed="false">
      <c r="A650" s="66"/>
      <c r="B650" s="76"/>
      <c r="C650" s="128"/>
      <c r="D650" s="69"/>
      <c r="E650" s="69"/>
      <c r="F650" s="70"/>
      <c r="G650" s="71"/>
      <c r="H650" s="71"/>
      <c r="I650" s="127"/>
      <c r="J650" s="71"/>
      <c r="K650" s="0"/>
    </row>
    <row r="651" customFormat="false" ht="15" hidden="false" customHeight="false" outlineLevel="0" collapsed="false">
      <c r="A651" s="66"/>
      <c r="B651" s="76"/>
      <c r="C651" s="128"/>
      <c r="D651" s="69"/>
      <c r="E651" s="69"/>
      <c r="F651" s="70"/>
      <c r="G651" s="71"/>
      <c r="H651" s="71"/>
      <c r="I651" s="127"/>
      <c r="J651" s="71"/>
      <c r="K651" s="0"/>
    </row>
    <row r="652" customFormat="false" ht="15" hidden="false" customHeight="false" outlineLevel="0" collapsed="false">
      <c r="A652" s="66"/>
      <c r="B652" s="76"/>
      <c r="C652" s="128"/>
      <c r="D652" s="69"/>
      <c r="E652" s="69"/>
      <c r="F652" s="70"/>
      <c r="G652" s="71"/>
      <c r="H652" s="71"/>
      <c r="I652" s="127"/>
      <c r="J652" s="71"/>
      <c r="K652" s="0"/>
    </row>
    <row r="653" customFormat="false" ht="15" hidden="false" customHeight="false" outlineLevel="0" collapsed="false">
      <c r="A653" s="66"/>
      <c r="B653" s="76"/>
      <c r="C653" s="128"/>
      <c r="D653" s="69"/>
      <c r="E653" s="69"/>
      <c r="F653" s="70"/>
      <c r="G653" s="71"/>
      <c r="H653" s="71"/>
      <c r="I653" s="127"/>
      <c r="J653" s="71"/>
      <c r="K653" s="0"/>
    </row>
    <row r="654" customFormat="false" ht="15" hidden="false" customHeight="false" outlineLevel="0" collapsed="false">
      <c r="A654" s="66"/>
      <c r="B654" s="76"/>
      <c r="C654" s="128"/>
      <c r="D654" s="69"/>
      <c r="E654" s="69"/>
      <c r="F654" s="70"/>
      <c r="G654" s="71"/>
      <c r="H654" s="71"/>
      <c r="I654" s="127"/>
      <c r="J654" s="71"/>
      <c r="K654" s="0"/>
    </row>
    <row r="655" customFormat="false" ht="15" hidden="false" customHeight="false" outlineLevel="0" collapsed="false">
      <c r="A655" s="66"/>
      <c r="B655" s="76"/>
      <c r="C655" s="128"/>
      <c r="D655" s="69"/>
      <c r="E655" s="69"/>
      <c r="F655" s="70"/>
      <c r="G655" s="71"/>
      <c r="H655" s="71"/>
      <c r="I655" s="127"/>
      <c r="J655" s="71"/>
      <c r="K655" s="0"/>
    </row>
    <row r="656" customFormat="false" ht="15" hidden="false" customHeight="false" outlineLevel="0" collapsed="false">
      <c r="A656" s="66"/>
      <c r="B656" s="76"/>
      <c r="C656" s="128"/>
      <c r="D656" s="69"/>
      <c r="E656" s="69"/>
      <c r="F656" s="70"/>
      <c r="G656" s="71"/>
      <c r="H656" s="71"/>
      <c r="I656" s="127"/>
      <c r="J656" s="71"/>
      <c r="K656" s="0"/>
    </row>
    <row r="657" customFormat="false" ht="15" hidden="false" customHeight="false" outlineLevel="0" collapsed="false">
      <c r="A657" s="66"/>
      <c r="B657" s="76"/>
      <c r="C657" s="128"/>
      <c r="D657" s="69"/>
      <c r="E657" s="69"/>
      <c r="F657" s="70"/>
      <c r="G657" s="71"/>
      <c r="H657" s="71"/>
      <c r="I657" s="127"/>
      <c r="J657" s="71"/>
      <c r="K657" s="0"/>
    </row>
    <row r="658" customFormat="false" ht="15" hidden="false" customHeight="false" outlineLevel="0" collapsed="false">
      <c r="A658" s="66"/>
      <c r="B658" s="76"/>
      <c r="C658" s="128"/>
      <c r="D658" s="69"/>
      <c r="E658" s="69"/>
      <c r="F658" s="70"/>
      <c r="G658" s="71"/>
      <c r="H658" s="71"/>
      <c r="I658" s="127"/>
      <c r="J658" s="71"/>
      <c r="K658" s="0"/>
    </row>
    <row r="659" customFormat="false" ht="15" hidden="false" customHeight="false" outlineLevel="0" collapsed="false">
      <c r="A659" s="66"/>
      <c r="B659" s="76"/>
      <c r="C659" s="128"/>
      <c r="D659" s="69"/>
      <c r="E659" s="69"/>
      <c r="F659" s="70"/>
      <c r="G659" s="71"/>
      <c r="H659" s="71"/>
      <c r="I659" s="127"/>
      <c r="J659" s="71"/>
      <c r="K659" s="0"/>
    </row>
    <row r="660" customFormat="false" ht="15" hidden="false" customHeight="false" outlineLevel="0" collapsed="false">
      <c r="A660" s="66"/>
      <c r="B660" s="76"/>
      <c r="C660" s="128"/>
      <c r="D660" s="69"/>
      <c r="E660" s="69"/>
      <c r="F660" s="70"/>
      <c r="G660" s="71"/>
      <c r="H660" s="71"/>
      <c r="I660" s="127"/>
      <c r="J660" s="71"/>
      <c r="K660" s="0"/>
    </row>
    <row r="661" customFormat="false" ht="15" hidden="false" customHeight="false" outlineLevel="0" collapsed="false">
      <c r="A661" s="66"/>
      <c r="B661" s="76"/>
      <c r="C661" s="128"/>
      <c r="D661" s="69"/>
      <c r="E661" s="69"/>
      <c r="F661" s="70"/>
      <c r="G661" s="71"/>
      <c r="H661" s="71"/>
      <c r="I661" s="127"/>
      <c r="J661" s="71"/>
      <c r="K661" s="0"/>
    </row>
    <row r="662" customFormat="false" ht="15" hidden="false" customHeight="false" outlineLevel="0" collapsed="false">
      <c r="A662" s="66"/>
      <c r="B662" s="76"/>
      <c r="C662" s="128"/>
      <c r="D662" s="69"/>
      <c r="E662" s="69"/>
      <c r="F662" s="70"/>
      <c r="G662" s="71"/>
      <c r="H662" s="71"/>
      <c r="I662" s="127"/>
      <c r="J662" s="71"/>
      <c r="K662" s="0"/>
    </row>
    <row r="663" customFormat="false" ht="15" hidden="false" customHeight="false" outlineLevel="0" collapsed="false">
      <c r="A663" s="66"/>
      <c r="B663" s="76"/>
      <c r="C663" s="128"/>
      <c r="D663" s="69"/>
      <c r="E663" s="69"/>
      <c r="F663" s="70"/>
      <c r="G663" s="71"/>
      <c r="H663" s="71"/>
      <c r="I663" s="127"/>
      <c r="J663" s="71"/>
      <c r="K663" s="0"/>
    </row>
    <row r="664" customFormat="false" ht="15" hidden="false" customHeight="false" outlineLevel="0" collapsed="false">
      <c r="A664" s="66"/>
      <c r="B664" s="76"/>
      <c r="C664" s="128"/>
      <c r="D664" s="69"/>
      <c r="E664" s="69"/>
      <c r="F664" s="70"/>
      <c r="G664" s="71"/>
      <c r="H664" s="71"/>
      <c r="I664" s="127"/>
      <c r="J664" s="71"/>
      <c r="K664" s="0"/>
    </row>
    <row r="665" customFormat="false" ht="15" hidden="false" customHeight="false" outlineLevel="0" collapsed="false">
      <c r="A665" s="66"/>
      <c r="B665" s="76"/>
      <c r="C665" s="128"/>
      <c r="D665" s="69"/>
      <c r="E665" s="69"/>
      <c r="F665" s="70"/>
      <c r="G665" s="71"/>
      <c r="H665" s="71"/>
      <c r="I665" s="127"/>
      <c r="J665" s="71"/>
      <c r="K665" s="0"/>
    </row>
    <row r="666" customFormat="false" ht="15" hidden="false" customHeight="false" outlineLevel="0" collapsed="false">
      <c r="A666" s="66"/>
      <c r="B666" s="76"/>
      <c r="C666" s="128"/>
      <c r="D666" s="69"/>
      <c r="E666" s="69"/>
      <c r="F666" s="70"/>
      <c r="G666" s="71"/>
      <c r="H666" s="71"/>
      <c r="I666" s="127"/>
      <c r="J666" s="71"/>
      <c r="K666" s="0"/>
    </row>
    <row r="667" customFormat="false" ht="15" hidden="false" customHeight="false" outlineLevel="0" collapsed="false">
      <c r="A667" s="66"/>
      <c r="B667" s="76"/>
      <c r="C667" s="128"/>
      <c r="D667" s="69"/>
      <c r="E667" s="69"/>
      <c r="F667" s="70"/>
      <c r="G667" s="71"/>
      <c r="H667" s="71"/>
      <c r="I667" s="127"/>
      <c r="J667" s="71"/>
      <c r="K667" s="0"/>
    </row>
    <row r="668" customFormat="false" ht="15" hidden="false" customHeight="false" outlineLevel="0" collapsed="false">
      <c r="A668" s="66"/>
      <c r="B668" s="76"/>
      <c r="C668" s="128"/>
      <c r="D668" s="69"/>
      <c r="E668" s="69"/>
      <c r="F668" s="70"/>
      <c r="G668" s="71"/>
      <c r="H668" s="71"/>
      <c r="I668" s="127"/>
      <c r="J668" s="71"/>
      <c r="K668" s="0"/>
    </row>
    <row r="669" customFormat="false" ht="15" hidden="false" customHeight="false" outlineLevel="0" collapsed="false">
      <c r="A669" s="66"/>
      <c r="B669" s="76"/>
      <c r="C669" s="128"/>
      <c r="D669" s="69"/>
      <c r="E669" s="69"/>
      <c r="F669" s="70"/>
      <c r="G669" s="71"/>
      <c r="H669" s="71"/>
      <c r="I669" s="127"/>
      <c r="J669" s="71"/>
      <c r="K669" s="0"/>
    </row>
    <row r="670" customFormat="false" ht="15" hidden="false" customHeight="false" outlineLevel="0" collapsed="false">
      <c r="A670" s="66"/>
      <c r="B670" s="76"/>
      <c r="C670" s="128"/>
      <c r="D670" s="69"/>
      <c r="E670" s="69"/>
      <c r="F670" s="70"/>
      <c r="G670" s="71"/>
      <c r="H670" s="71"/>
      <c r="I670" s="127"/>
      <c r="J670" s="71"/>
      <c r="K670" s="0"/>
    </row>
    <row r="671" customFormat="false" ht="15" hidden="false" customHeight="false" outlineLevel="0" collapsed="false">
      <c r="A671" s="66"/>
      <c r="B671" s="76"/>
      <c r="C671" s="128"/>
      <c r="D671" s="69"/>
      <c r="E671" s="69"/>
      <c r="F671" s="70"/>
      <c r="G671" s="71"/>
      <c r="H671" s="71"/>
      <c r="I671" s="127"/>
      <c r="J671" s="71"/>
      <c r="K671" s="0"/>
    </row>
    <row r="672" customFormat="false" ht="15" hidden="false" customHeight="false" outlineLevel="0" collapsed="false">
      <c r="A672" s="66"/>
      <c r="B672" s="76"/>
      <c r="C672" s="128"/>
      <c r="D672" s="69"/>
      <c r="E672" s="69"/>
      <c r="F672" s="70"/>
      <c r="G672" s="71"/>
      <c r="H672" s="71"/>
      <c r="I672" s="127"/>
      <c r="J672" s="71"/>
      <c r="K672" s="0"/>
    </row>
    <row r="673" customFormat="false" ht="15" hidden="false" customHeight="false" outlineLevel="0" collapsed="false">
      <c r="A673" s="66"/>
      <c r="B673" s="76"/>
      <c r="C673" s="128"/>
      <c r="D673" s="69"/>
      <c r="E673" s="69"/>
      <c r="F673" s="70"/>
      <c r="G673" s="71"/>
      <c r="H673" s="71"/>
      <c r="I673" s="127"/>
      <c r="J673" s="71"/>
      <c r="K673" s="0"/>
    </row>
    <row r="674" customFormat="false" ht="15" hidden="false" customHeight="false" outlineLevel="0" collapsed="false">
      <c r="A674" s="66"/>
      <c r="B674" s="76"/>
      <c r="C674" s="128"/>
      <c r="D674" s="69"/>
      <c r="E674" s="69"/>
      <c r="F674" s="70"/>
      <c r="G674" s="71"/>
      <c r="H674" s="71"/>
      <c r="I674" s="127"/>
      <c r="J674" s="71"/>
      <c r="K674" s="0"/>
    </row>
    <row r="675" customFormat="false" ht="15" hidden="false" customHeight="false" outlineLevel="0" collapsed="false">
      <c r="A675" s="66"/>
      <c r="B675" s="76"/>
      <c r="C675" s="128"/>
      <c r="D675" s="69"/>
      <c r="E675" s="69"/>
      <c r="F675" s="70"/>
      <c r="G675" s="71"/>
      <c r="H675" s="71"/>
      <c r="I675" s="127"/>
      <c r="J675" s="71"/>
      <c r="K675" s="0"/>
    </row>
    <row r="676" customFormat="false" ht="15" hidden="false" customHeight="false" outlineLevel="0" collapsed="false">
      <c r="A676" s="66"/>
      <c r="B676" s="76"/>
      <c r="C676" s="128"/>
      <c r="D676" s="69"/>
      <c r="E676" s="69"/>
      <c r="F676" s="70"/>
      <c r="G676" s="71"/>
      <c r="H676" s="71"/>
      <c r="I676" s="127"/>
      <c r="J676" s="71"/>
      <c r="K676" s="0"/>
    </row>
    <row r="677" customFormat="false" ht="15" hidden="false" customHeight="false" outlineLevel="0" collapsed="false">
      <c r="A677" s="66"/>
      <c r="B677" s="76"/>
      <c r="C677" s="128"/>
      <c r="D677" s="69"/>
      <c r="E677" s="69"/>
      <c r="F677" s="70"/>
      <c r="G677" s="71"/>
      <c r="H677" s="71"/>
      <c r="I677" s="127"/>
      <c r="J677" s="71"/>
      <c r="K677" s="0"/>
    </row>
    <row r="678" customFormat="false" ht="15" hidden="false" customHeight="false" outlineLevel="0" collapsed="false">
      <c r="A678" s="66"/>
      <c r="B678" s="76"/>
      <c r="C678" s="128"/>
      <c r="D678" s="69"/>
      <c r="E678" s="69"/>
      <c r="F678" s="70"/>
      <c r="G678" s="71"/>
      <c r="H678" s="71"/>
      <c r="I678" s="127"/>
      <c r="J678" s="71"/>
      <c r="K678" s="0"/>
    </row>
    <row r="679" customFormat="false" ht="15" hidden="false" customHeight="false" outlineLevel="0" collapsed="false">
      <c r="A679" s="66"/>
      <c r="B679" s="76"/>
      <c r="C679" s="128"/>
      <c r="D679" s="69"/>
      <c r="E679" s="69"/>
      <c r="F679" s="70"/>
      <c r="G679" s="71"/>
      <c r="H679" s="71"/>
      <c r="I679" s="127"/>
      <c r="J679" s="71"/>
      <c r="K679" s="0"/>
    </row>
    <row r="680" customFormat="false" ht="15" hidden="false" customHeight="false" outlineLevel="0" collapsed="false">
      <c r="A680" s="66"/>
      <c r="B680" s="76"/>
      <c r="C680" s="128"/>
      <c r="D680" s="69"/>
      <c r="E680" s="69"/>
      <c r="F680" s="70"/>
      <c r="G680" s="71"/>
      <c r="H680" s="71"/>
      <c r="I680" s="127"/>
      <c r="J680" s="71"/>
      <c r="K680" s="0"/>
    </row>
    <row r="681" customFormat="false" ht="15" hidden="false" customHeight="false" outlineLevel="0" collapsed="false">
      <c r="A681" s="66"/>
      <c r="B681" s="76"/>
      <c r="C681" s="128"/>
      <c r="D681" s="69"/>
      <c r="E681" s="69"/>
      <c r="F681" s="70"/>
      <c r="G681" s="71"/>
      <c r="H681" s="71"/>
      <c r="I681" s="127"/>
      <c r="J681" s="71"/>
      <c r="K681" s="0"/>
    </row>
    <row r="682" customFormat="false" ht="15" hidden="false" customHeight="false" outlineLevel="0" collapsed="false">
      <c r="A682" s="66"/>
      <c r="B682" s="76"/>
      <c r="C682" s="128"/>
      <c r="D682" s="69"/>
      <c r="E682" s="69"/>
      <c r="F682" s="70"/>
      <c r="G682" s="71"/>
      <c r="H682" s="71"/>
      <c r="I682" s="127"/>
      <c r="J682" s="71"/>
      <c r="K682" s="0"/>
    </row>
    <row r="683" customFormat="false" ht="15" hidden="false" customHeight="false" outlineLevel="0" collapsed="false">
      <c r="A683" s="66"/>
      <c r="B683" s="76"/>
      <c r="C683" s="128"/>
      <c r="D683" s="69"/>
      <c r="E683" s="69"/>
      <c r="F683" s="70"/>
      <c r="G683" s="71"/>
      <c r="H683" s="71"/>
      <c r="I683" s="127"/>
      <c r="J683" s="71"/>
      <c r="K683" s="0"/>
    </row>
    <row r="684" customFormat="false" ht="15" hidden="false" customHeight="false" outlineLevel="0" collapsed="false">
      <c r="A684" s="66"/>
      <c r="B684" s="76"/>
      <c r="C684" s="128"/>
      <c r="D684" s="69"/>
      <c r="E684" s="69"/>
      <c r="F684" s="70"/>
      <c r="G684" s="71"/>
      <c r="H684" s="71"/>
      <c r="I684" s="127"/>
      <c r="J684" s="71"/>
      <c r="K684" s="0"/>
    </row>
    <row r="685" customFormat="false" ht="15" hidden="false" customHeight="false" outlineLevel="0" collapsed="false">
      <c r="A685" s="66"/>
      <c r="B685" s="76"/>
      <c r="C685" s="128"/>
      <c r="D685" s="69"/>
      <c r="E685" s="69"/>
      <c r="F685" s="70"/>
      <c r="G685" s="71"/>
      <c r="H685" s="71"/>
      <c r="I685" s="127"/>
      <c r="J685" s="71"/>
      <c r="K685" s="0"/>
    </row>
    <row r="686" customFormat="false" ht="15" hidden="false" customHeight="false" outlineLevel="0" collapsed="false">
      <c r="A686" s="66"/>
      <c r="B686" s="76"/>
      <c r="C686" s="128"/>
      <c r="D686" s="69"/>
      <c r="E686" s="69"/>
      <c r="F686" s="70"/>
      <c r="G686" s="71"/>
      <c r="H686" s="71"/>
      <c r="I686" s="127"/>
      <c r="J686" s="71"/>
      <c r="K686" s="0"/>
    </row>
    <row r="687" customFormat="false" ht="15" hidden="false" customHeight="false" outlineLevel="0" collapsed="false">
      <c r="A687" s="66"/>
      <c r="B687" s="76"/>
      <c r="C687" s="128"/>
      <c r="D687" s="69"/>
      <c r="E687" s="69"/>
      <c r="F687" s="70"/>
      <c r="G687" s="71"/>
      <c r="H687" s="71"/>
      <c r="I687" s="127"/>
      <c r="J687" s="71"/>
      <c r="K687" s="0"/>
    </row>
    <row r="688" customFormat="false" ht="15" hidden="false" customHeight="false" outlineLevel="0" collapsed="false">
      <c r="A688" s="66"/>
      <c r="B688" s="76"/>
      <c r="C688" s="128"/>
      <c r="D688" s="69"/>
      <c r="E688" s="69"/>
      <c r="F688" s="70"/>
      <c r="G688" s="71"/>
      <c r="H688" s="71"/>
      <c r="I688" s="127"/>
      <c r="J688" s="71"/>
      <c r="K688" s="0"/>
    </row>
    <row r="689" customFormat="false" ht="15" hidden="false" customHeight="false" outlineLevel="0" collapsed="false">
      <c r="A689" s="66"/>
      <c r="B689" s="76"/>
      <c r="C689" s="129"/>
      <c r="D689" s="69"/>
      <c r="E689" s="69"/>
      <c r="F689" s="70"/>
      <c r="G689" s="71"/>
      <c r="H689" s="71"/>
      <c r="I689" s="127"/>
      <c r="J689" s="71"/>
      <c r="K689" s="0"/>
    </row>
    <row r="690" customFormat="false" ht="15" hidden="false" customHeight="false" outlineLevel="0" collapsed="false">
      <c r="A690" s="66"/>
      <c r="B690" s="76"/>
      <c r="C690" s="129"/>
      <c r="D690" s="69"/>
      <c r="E690" s="69"/>
      <c r="F690" s="70"/>
      <c r="G690" s="71"/>
      <c r="H690" s="71"/>
      <c r="I690" s="127"/>
      <c r="J690" s="71"/>
      <c r="K690" s="0"/>
    </row>
    <row r="691" customFormat="false" ht="15" hidden="false" customHeight="false" outlineLevel="0" collapsed="false">
      <c r="A691" s="66"/>
      <c r="B691" s="76"/>
      <c r="C691" s="129"/>
      <c r="D691" s="69"/>
      <c r="E691" s="69"/>
      <c r="F691" s="70"/>
      <c r="G691" s="71"/>
      <c r="H691" s="71"/>
      <c r="I691" s="127"/>
      <c r="J691" s="71"/>
      <c r="K691" s="0"/>
    </row>
    <row r="692" customFormat="false" ht="15" hidden="false" customHeight="false" outlineLevel="0" collapsed="false">
      <c r="A692" s="66"/>
      <c r="B692" s="76"/>
      <c r="C692" s="129"/>
      <c r="D692" s="69"/>
      <c r="E692" s="69"/>
      <c r="F692" s="70"/>
      <c r="G692" s="71"/>
      <c r="H692" s="71"/>
      <c r="I692" s="127"/>
      <c r="J692" s="71"/>
      <c r="K692" s="0"/>
    </row>
    <row r="693" customFormat="false" ht="15" hidden="false" customHeight="false" outlineLevel="0" collapsed="false">
      <c r="A693" s="66"/>
      <c r="B693" s="76"/>
      <c r="C693" s="129"/>
      <c r="D693" s="69"/>
      <c r="E693" s="69"/>
      <c r="F693" s="70"/>
      <c r="G693" s="71"/>
      <c r="H693" s="71"/>
      <c r="I693" s="127"/>
      <c r="J693" s="71"/>
      <c r="K693" s="0"/>
    </row>
    <row r="694" customFormat="false" ht="15" hidden="false" customHeight="false" outlineLevel="0" collapsed="false">
      <c r="A694" s="66"/>
      <c r="B694" s="76"/>
      <c r="C694" s="129"/>
      <c r="D694" s="69"/>
      <c r="E694" s="69"/>
      <c r="F694" s="70"/>
      <c r="G694" s="71"/>
      <c r="H694" s="71"/>
      <c r="I694" s="127"/>
      <c r="J694" s="71"/>
      <c r="K694" s="0"/>
    </row>
    <row r="695" customFormat="false" ht="15" hidden="false" customHeight="false" outlineLevel="0" collapsed="false">
      <c r="A695" s="66"/>
      <c r="B695" s="76"/>
      <c r="C695" s="129"/>
      <c r="D695" s="69"/>
      <c r="E695" s="69"/>
      <c r="F695" s="70"/>
      <c r="G695" s="71"/>
      <c r="H695" s="71"/>
      <c r="I695" s="127"/>
      <c r="J695" s="71"/>
      <c r="K695" s="0"/>
    </row>
    <row r="696" customFormat="false" ht="15" hidden="false" customHeight="false" outlineLevel="0" collapsed="false">
      <c r="A696" s="66"/>
      <c r="B696" s="76"/>
      <c r="C696" s="129"/>
      <c r="D696" s="69"/>
      <c r="E696" s="69"/>
      <c r="F696" s="70"/>
      <c r="G696" s="71"/>
      <c r="H696" s="71"/>
      <c r="I696" s="127"/>
      <c r="J696" s="71"/>
      <c r="K696" s="0"/>
    </row>
    <row r="697" customFormat="false" ht="15" hidden="false" customHeight="false" outlineLevel="0" collapsed="false">
      <c r="A697" s="66"/>
      <c r="B697" s="76"/>
      <c r="C697" s="129"/>
      <c r="D697" s="69"/>
      <c r="E697" s="69"/>
      <c r="F697" s="70"/>
      <c r="G697" s="71"/>
      <c r="H697" s="71"/>
      <c r="I697" s="127"/>
      <c r="J697" s="71"/>
      <c r="K697" s="0"/>
    </row>
    <row r="698" customFormat="false" ht="15" hidden="false" customHeight="false" outlineLevel="0" collapsed="false">
      <c r="A698" s="66"/>
      <c r="B698" s="76"/>
      <c r="C698" s="129"/>
      <c r="D698" s="69"/>
      <c r="E698" s="69"/>
      <c r="F698" s="70"/>
      <c r="G698" s="71"/>
      <c r="H698" s="71"/>
      <c r="I698" s="127"/>
      <c r="J698" s="71"/>
      <c r="K698" s="0"/>
    </row>
    <row r="699" customFormat="false" ht="15" hidden="false" customHeight="false" outlineLevel="0" collapsed="false">
      <c r="A699" s="66"/>
      <c r="B699" s="76"/>
      <c r="C699" s="129"/>
      <c r="D699" s="69"/>
      <c r="E699" s="69"/>
      <c r="F699" s="70"/>
      <c r="G699" s="71"/>
      <c r="H699" s="71"/>
      <c r="I699" s="127"/>
      <c r="J699" s="71"/>
      <c r="K699" s="0"/>
    </row>
    <row r="700" customFormat="false" ht="15" hidden="false" customHeight="false" outlineLevel="0" collapsed="false">
      <c r="A700" s="66"/>
      <c r="B700" s="76"/>
      <c r="C700" s="129"/>
      <c r="D700" s="69"/>
      <c r="E700" s="69"/>
      <c r="F700" s="70"/>
      <c r="G700" s="71"/>
      <c r="H700" s="71"/>
      <c r="I700" s="127"/>
      <c r="J700" s="71"/>
      <c r="K700" s="0"/>
    </row>
    <row r="701" customFormat="false" ht="15" hidden="false" customHeight="false" outlineLevel="0" collapsed="false">
      <c r="A701" s="66"/>
      <c r="B701" s="76"/>
      <c r="C701" s="129"/>
      <c r="D701" s="69"/>
      <c r="E701" s="69"/>
      <c r="F701" s="70"/>
      <c r="G701" s="71"/>
      <c r="H701" s="71"/>
      <c r="I701" s="127"/>
      <c r="J701" s="71"/>
      <c r="K701" s="0"/>
    </row>
    <row r="702" customFormat="false" ht="15" hidden="false" customHeight="false" outlineLevel="0" collapsed="false">
      <c r="A702" s="66"/>
      <c r="B702" s="76"/>
      <c r="C702" s="129"/>
      <c r="D702" s="69"/>
      <c r="E702" s="69"/>
      <c r="F702" s="70"/>
      <c r="G702" s="71"/>
      <c r="H702" s="71"/>
      <c r="I702" s="127"/>
      <c r="J702" s="71"/>
      <c r="K702" s="0"/>
    </row>
    <row r="703" customFormat="false" ht="15" hidden="false" customHeight="false" outlineLevel="0" collapsed="false">
      <c r="A703" s="66"/>
      <c r="B703" s="76"/>
      <c r="C703" s="129"/>
      <c r="D703" s="69"/>
      <c r="E703" s="69"/>
      <c r="F703" s="70"/>
      <c r="G703" s="71"/>
      <c r="H703" s="71"/>
      <c r="I703" s="127"/>
      <c r="J703" s="71"/>
      <c r="K703" s="0"/>
    </row>
    <row r="704" customFormat="false" ht="15" hidden="false" customHeight="false" outlineLevel="0" collapsed="false">
      <c r="A704" s="66"/>
      <c r="B704" s="76"/>
      <c r="C704" s="129"/>
      <c r="D704" s="69"/>
      <c r="E704" s="69"/>
      <c r="F704" s="70"/>
      <c r="G704" s="71"/>
      <c r="H704" s="71"/>
      <c r="I704" s="127"/>
      <c r="J704" s="71"/>
      <c r="K704" s="0"/>
    </row>
    <row r="705" customFormat="false" ht="15" hidden="false" customHeight="false" outlineLevel="0" collapsed="false">
      <c r="A705" s="66"/>
      <c r="B705" s="76"/>
      <c r="C705" s="129"/>
      <c r="D705" s="69"/>
      <c r="E705" s="69"/>
      <c r="F705" s="70"/>
      <c r="G705" s="71"/>
      <c r="H705" s="71"/>
      <c r="I705" s="127"/>
      <c r="J705" s="71"/>
      <c r="K705" s="0"/>
    </row>
    <row r="706" customFormat="false" ht="15" hidden="false" customHeight="false" outlineLevel="0" collapsed="false">
      <c r="A706" s="66"/>
      <c r="B706" s="76"/>
      <c r="C706" s="129"/>
      <c r="D706" s="69"/>
      <c r="E706" s="69"/>
      <c r="F706" s="70"/>
      <c r="G706" s="71"/>
      <c r="H706" s="71"/>
      <c r="I706" s="127"/>
      <c r="J706" s="71"/>
      <c r="K706" s="0"/>
    </row>
    <row r="707" customFormat="false" ht="15" hidden="false" customHeight="false" outlineLevel="0" collapsed="false">
      <c r="A707" s="66"/>
      <c r="B707" s="76"/>
      <c r="C707" s="129"/>
      <c r="D707" s="69"/>
      <c r="E707" s="69"/>
      <c r="F707" s="70"/>
      <c r="G707" s="71"/>
      <c r="H707" s="71"/>
      <c r="I707" s="127"/>
      <c r="J707" s="71"/>
      <c r="K707" s="0"/>
    </row>
    <row r="708" customFormat="false" ht="15" hidden="false" customHeight="false" outlineLevel="0" collapsed="false">
      <c r="A708" s="66"/>
      <c r="B708" s="76"/>
      <c r="C708" s="129"/>
      <c r="D708" s="69"/>
      <c r="E708" s="69"/>
      <c r="F708" s="70"/>
      <c r="G708" s="71"/>
      <c r="H708" s="71"/>
      <c r="I708" s="127"/>
      <c r="J708" s="71"/>
      <c r="K708" s="0"/>
    </row>
    <row r="709" customFormat="false" ht="15" hidden="false" customHeight="false" outlineLevel="0" collapsed="false">
      <c r="A709" s="66"/>
      <c r="B709" s="76"/>
      <c r="C709" s="129"/>
      <c r="D709" s="69"/>
      <c r="E709" s="69"/>
      <c r="F709" s="70"/>
      <c r="G709" s="71"/>
      <c r="H709" s="71"/>
      <c r="I709" s="127"/>
      <c r="J709" s="71"/>
      <c r="K709" s="0"/>
    </row>
    <row r="710" customFormat="false" ht="15" hidden="false" customHeight="false" outlineLevel="0" collapsed="false">
      <c r="A710" s="66"/>
      <c r="B710" s="76"/>
      <c r="C710" s="129"/>
      <c r="D710" s="69"/>
      <c r="E710" s="69"/>
      <c r="F710" s="70"/>
      <c r="G710" s="71"/>
      <c r="H710" s="71"/>
      <c r="I710" s="127"/>
      <c r="J710" s="71"/>
      <c r="K710" s="0"/>
    </row>
    <row r="711" customFormat="false" ht="15" hidden="false" customHeight="false" outlineLevel="0" collapsed="false">
      <c r="A711" s="66"/>
      <c r="B711" s="76"/>
      <c r="C711" s="129"/>
      <c r="D711" s="69"/>
      <c r="E711" s="69"/>
      <c r="F711" s="70"/>
      <c r="G711" s="71"/>
      <c r="H711" s="71"/>
      <c r="I711" s="127"/>
      <c r="J711" s="71"/>
      <c r="K711" s="0"/>
    </row>
    <row r="712" customFormat="false" ht="15" hidden="false" customHeight="false" outlineLevel="0" collapsed="false">
      <c r="A712" s="66"/>
      <c r="B712" s="76"/>
      <c r="C712" s="129"/>
      <c r="D712" s="69"/>
      <c r="E712" s="69"/>
      <c r="F712" s="70"/>
      <c r="G712" s="71"/>
      <c r="H712" s="71"/>
      <c r="I712" s="127"/>
      <c r="J712" s="71"/>
      <c r="K712" s="0"/>
    </row>
    <row r="713" customFormat="false" ht="15" hidden="false" customHeight="false" outlineLevel="0" collapsed="false">
      <c r="A713" s="66"/>
      <c r="B713" s="76"/>
      <c r="C713" s="129"/>
      <c r="D713" s="69"/>
      <c r="E713" s="69"/>
      <c r="F713" s="70"/>
      <c r="G713" s="71"/>
      <c r="H713" s="71"/>
      <c r="I713" s="127"/>
      <c r="J713" s="71"/>
      <c r="K713" s="0"/>
    </row>
    <row r="714" customFormat="false" ht="15" hidden="false" customHeight="false" outlineLevel="0" collapsed="false">
      <c r="A714" s="66"/>
      <c r="B714" s="76"/>
      <c r="C714" s="129"/>
      <c r="D714" s="69"/>
      <c r="E714" s="69"/>
      <c r="F714" s="70"/>
      <c r="G714" s="71"/>
      <c r="H714" s="71"/>
      <c r="I714" s="127"/>
      <c r="J714" s="71"/>
      <c r="K714" s="0"/>
    </row>
    <row r="715" customFormat="false" ht="15" hidden="false" customHeight="false" outlineLevel="0" collapsed="false">
      <c r="A715" s="66"/>
      <c r="B715" s="76"/>
      <c r="C715" s="129"/>
      <c r="D715" s="69"/>
      <c r="E715" s="69"/>
      <c r="F715" s="70"/>
      <c r="G715" s="71"/>
      <c r="H715" s="71"/>
      <c r="I715" s="127"/>
      <c r="J715" s="71"/>
      <c r="K715" s="0"/>
    </row>
    <row r="716" customFormat="false" ht="15" hidden="false" customHeight="false" outlineLevel="0" collapsed="false">
      <c r="A716" s="66"/>
      <c r="B716" s="76"/>
      <c r="C716" s="129"/>
      <c r="D716" s="69"/>
      <c r="E716" s="69"/>
      <c r="F716" s="70"/>
      <c r="G716" s="71"/>
      <c r="H716" s="71"/>
      <c r="I716" s="127"/>
      <c r="J716" s="71"/>
      <c r="K716" s="0"/>
    </row>
    <row r="717" customFormat="false" ht="15" hidden="false" customHeight="false" outlineLevel="0" collapsed="false">
      <c r="A717" s="66"/>
      <c r="B717" s="76"/>
      <c r="C717" s="129"/>
      <c r="D717" s="69"/>
      <c r="E717" s="69"/>
      <c r="F717" s="70"/>
      <c r="G717" s="71"/>
      <c r="H717" s="71"/>
      <c r="I717" s="127"/>
      <c r="J717" s="71"/>
      <c r="K717" s="0"/>
    </row>
    <row r="718" customFormat="false" ht="15" hidden="false" customHeight="false" outlineLevel="0" collapsed="false">
      <c r="A718" s="66"/>
      <c r="B718" s="76"/>
      <c r="C718" s="129"/>
      <c r="D718" s="69"/>
      <c r="E718" s="69"/>
      <c r="F718" s="70"/>
      <c r="G718" s="71"/>
      <c r="H718" s="71"/>
      <c r="I718" s="127"/>
      <c r="J718" s="71"/>
      <c r="K718" s="0"/>
    </row>
    <row r="719" customFormat="false" ht="15" hidden="false" customHeight="false" outlineLevel="0" collapsed="false">
      <c r="A719" s="66"/>
      <c r="B719" s="76"/>
      <c r="C719" s="129"/>
      <c r="D719" s="69"/>
      <c r="E719" s="69"/>
      <c r="F719" s="70"/>
      <c r="G719" s="71"/>
      <c r="H719" s="71"/>
      <c r="I719" s="127"/>
      <c r="J719" s="71"/>
      <c r="K719" s="0"/>
    </row>
    <row r="720" customFormat="false" ht="15" hidden="false" customHeight="false" outlineLevel="0" collapsed="false">
      <c r="A720" s="66"/>
      <c r="B720" s="76"/>
      <c r="C720" s="129"/>
      <c r="D720" s="69"/>
      <c r="E720" s="69"/>
      <c r="F720" s="70"/>
      <c r="G720" s="71"/>
      <c r="H720" s="71"/>
      <c r="I720" s="127"/>
      <c r="J720" s="71"/>
      <c r="K720" s="0"/>
    </row>
    <row r="721" customFormat="false" ht="15" hidden="false" customHeight="false" outlineLevel="0" collapsed="false">
      <c r="A721" s="66"/>
      <c r="B721" s="76"/>
      <c r="C721" s="129"/>
      <c r="D721" s="69"/>
      <c r="E721" s="69"/>
      <c r="F721" s="70"/>
      <c r="G721" s="71"/>
      <c r="H721" s="71"/>
      <c r="I721" s="127"/>
      <c r="J721" s="71"/>
      <c r="K721" s="0"/>
    </row>
    <row r="722" customFormat="false" ht="15" hidden="false" customHeight="false" outlineLevel="0" collapsed="false">
      <c r="A722" s="66"/>
      <c r="B722" s="76"/>
      <c r="C722" s="129"/>
      <c r="D722" s="69"/>
      <c r="E722" s="69"/>
      <c r="F722" s="70"/>
      <c r="G722" s="71"/>
      <c r="H722" s="71"/>
      <c r="I722" s="127"/>
      <c r="J722" s="71"/>
      <c r="K722" s="0"/>
    </row>
    <row r="723" customFormat="false" ht="15" hidden="false" customHeight="false" outlineLevel="0" collapsed="false">
      <c r="A723" s="66"/>
      <c r="B723" s="76"/>
      <c r="C723" s="129"/>
      <c r="D723" s="69"/>
      <c r="E723" s="69"/>
      <c r="F723" s="70"/>
      <c r="G723" s="71"/>
      <c r="H723" s="71"/>
      <c r="I723" s="127"/>
      <c r="J723" s="71"/>
      <c r="K723" s="0"/>
    </row>
    <row r="724" customFormat="false" ht="15" hidden="false" customHeight="false" outlineLevel="0" collapsed="false">
      <c r="A724" s="66"/>
      <c r="B724" s="76"/>
      <c r="C724" s="129"/>
      <c r="D724" s="69"/>
      <c r="E724" s="69"/>
      <c r="F724" s="70"/>
      <c r="G724" s="71"/>
      <c r="H724" s="71"/>
      <c r="I724" s="127"/>
      <c r="J724" s="71"/>
      <c r="K724" s="0"/>
    </row>
    <row r="725" customFormat="false" ht="15" hidden="false" customHeight="false" outlineLevel="0" collapsed="false">
      <c r="A725" s="66"/>
      <c r="B725" s="76"/>
      <c r="C725" s="129"/>
      <c r="D725" s="69"/>
      <c r="E725" s="69"/>
      <c r="F725" s="70"/>
      <c r="G725" s="71"/>
      <c r="H725" s="71"/>
      <c r="I725" s="127"/>
      <c r="J725" s="71"/>
      <c r="K725" s="0"/>
    </row>
    <row r="726" customFormat="false" ht="15" hidden="false" customHeight="false" outlineLevel="0" collapsed="false">
      <c r="A726" s="66"/>
      <c r="B726" s="76"/>
      <c r="C726" s="129"/>
      <c r="D726" s="69"/>
      <c r="E726" s="69"/>
      <c r="F726" s="70"/>
      <c r="G726" s="71"/>
      <c r="H726" s="71"/>
      <c r="I726" s="127"/>
      <c r="J726" s="71"/>
      <c r="K726" s="0"/>
    </row>
    <row r="727" customFormat="false" ht="15" hidden="false" customHeight="false" outlineLevel="0" collapsed="false">
      <c r="A727" s="66"/>
      <c r="B727" s="76"/>
      <c r="C727" s="129"/>
      <c r="D727" s="69"/>
      <c r="E727" s="69"/>
      <c r="F727" s="70"/>
      <c r="G727" s="71"/>
      <c r="H727" s="71"/>
      <c r="I727" s="127"/>
      <c r="J727" s="71"/>
      <c r="K727" s="0"/>
    </row>
    <row r="728" customFormat="false" ht="15" hidden="false" customHeight="false" outlineLevel="0" collapsed="false">
      <c r="A728" s="66"/>
      <c r="B728" s="76"/>
      <c r="C728" s="129"/>
      <c r="D728" s="69"/>
      <c r="E728" s="69"/>
      <c r="F728" s="70"/>
      <c r="G728" s="71"/>
      <c r="H728" s="71"/>
      <c r="I728" s="127"/>
      <c r="J728" s="71"/>
      <c r="K728" s="0"/>
    </row>
    <row r="729" customFormat="false" ht="15" hidden="false" customHeight="false" outlineLevel="0" collapsed="false">
      <c r="A729" s="66"/>
      <c r="B729" s="76"/>
      <c r="C729" s="129"/>
      <c r="D729" s="69"/>
      <c r="E729" s="69"/>
      <c r="F729" s="70"/>
      <c r="G729" s="71"/>
      <c r="H729" s="71"/>
      <c r="I729" s="127"/>
      <c r="J729" s="71"/>
      <c r="K729" s="0"/>
    </row>
    <row r="730" customFormat="false" ht="15" hidden="false" customHeight="false" outlineLevel="0" collapsed="false">
      <c r="A730" s="66"/>
      <c r="B730" s="76"/>
      <c r="C730" s="129"/>
      <c r="D730" s="69"/>
      <c r="E730" s="69"/>
      <c r="F730" s="70"/>
      <c r="G730" s="71"/>
      <c r="H730" s="71"/>
      <c r="I730" s="127"/>
      <c r="J730" s="71"/>
      <c r="K730" s="0"/>
    </row>
    <row r="731" customFormat="false" ht="15" hidden="false" customHeight="false" outlineLevel="0" collapsed="false">
      <c r="A731" s="66"/>
      <c r="B731" s="76"/>
      <c r="C731" s="129"/>
      <c r="D731" s="69"/>
      <c r="E731" s="69"/>
      <c r="F731" s="70"/>
      <c r="G731" s="71"/>
      <c r="H731" s="71"/>
      <c r="I731" s="127"/>
      <c r="J731" s="71"/>
      <c r="K731" s="0"/>
    </row>
    <row r="732" customFormat="false" ht="15" hidden="false" customHeight="false" outlineLevel="0" collapsed="false">
      <c r="A732" s="66"/>
      <c r="B732" s="76"/>
      <c r="C732" s="129"/>
      <c r="D732" s="69"/>
      <c r="E732" s="69"/>
      <c r="F732" s="70"/>
      <c r="G732" s="71"/>
      <c r="H732" s="71"/>
      <c r="I732" s="127"/>
      <c r="J732" s="71"/>
      <c r="K732" s="0"/>
    </row>
    <row r="733" customFormat="false" ht="15" hidden="false" customHeight="false" outlineLevel="0" collapsed="false">
      <c r="A733" s="66"/>
      <c r="B733" s="76"/>
      <c r="C733" s="129"/>
      <c r="D733" s="69"/>
      <c r="E733" s="69"/>
      <c r="F733" s="70"/>
      <c r="G733" s="71"/>
      <c r="H733" s="71"/>
      <c r="I733" s="127"/>
      <c r="J733" s="127"/>
      <c r="K733" s="71"/>
    </row>
    <row r="734" customFormat="false" ht="15" hidden="false" customHeight="false" outlineLevel="0" collapsed="false">
      <c r="A734" s="66"/>
      <c r="B734" s="76"/>
      <c r="C734" s="129"/>
      <c r="D734" s="69"/>
      <c r="E734" s="69"/>
      <c r="F734" s="70"/>
      <c r="G734" s="71"/>
      <c r="H734" s="71"/>
      <c r="I734" s="127"/>
      <c r="J734" s="127"/>
      <c r="K734" s="71"/>
    </row>
    <row r="735" customFormat="false" ht="15" hidden="false" customHeight="false" outlineLevel="0" collapsed="false">
      <c r="A735" s="66"/>
      <c r="B735" s="76"/>
      <c r="C735" s="129"/>
      <c r="D735" s="69"/>
      <c r="E735" s="69"/>
      <c r="F735" s="70"/>
      <c r="G735" s="71"/>
      <c r="H735" s="71"/>
      <c r="I735" s="127"/>
      <c r="J735" s="127"/>
      <c r="K735" s="71"/>
    </row>
    <row r="736" customFormat="false" ht="15" hidden="false" customHeight="false" outlineLevel="0" collapsed="false">
      <c r="A736" s="66"/>
      <c r="B736" s="76"/>
      <c r="C736" s="129"/>
      <c r="D736" s="69"/>
      <c r="E736" s="69"/>
      <c r="F736" s="70"/>
      <c r="G736" s="71"/>
      <c r="H736" s="71"/>
      <c r="I736" s="127"/>
      <c r="J736" s="127"/>
      <c r="K736" s="71"/>
    </row>
    <row r="737" customFormat="false" ht="15" hidden="false" customHeight="false" outlineLevel="0" collapsed="false">
      <c r="A737" s="66"/>
      <c r="B737" s="76"/>
      <c r="C737" s="129"/>
      <c r="D737" s="69"/>
      <c r="E737" s="69"/>
      <c r="F737" s="70"/>
      <c r="G737" s="71"/>
      <c r="H737" s="71"/>
      <c r="I737" s="127"/>
      <c r="J737" s="127"/>
      <c r="K737" s="71"/>
    </row>
    <row r="738" customFormat="false" ht="15" hidden="false" customHeight="false" outlineLevel="0" collapsed="false">
      <c r="A738" s="66"/>
      <c r="B738" s="76"/>
      <c r="C738" s="129"/>
      <c r="D738" s="69"/>
      <c r="E738" s="69"/>
      <c r="F738" s="70"/>
      <c r="G738" s="71"/>
      <c r="H738" s="71"/>
      <c r="I738" s="127"/>
      <c r="J738" s="127"/>
      <c r="K738" s="71"/>
    </row>
    <row r="739" customFormat="false" ht="15" hidden="false" customHeight="false" outlineLevel="0" collapsed="false">
      <c r="A739" s="66"/>
      <c r="B739" s="76"/>
      <c r="C739" s="129"/>
      <c r="D739" s="69"/>
      <c r="E739" s="69"/>
      <c r="F739" s="70"/>
      <c r="G739" s="71"/>
      <c r="H739" s="71"/>
      <c r="I739" s="127"/>
      <c r="J739" s="127"/>
      <c r="K739" s="71"/>
    </row>
    <row r="740" customFormat="false" ht="15" hidden="false" customHeight="false" outlineLevel="0" collapsed="false">
      <c r="A740" s="66"/>
      <c r="B740" s="76"/>
      <c r="C740" s="129"/>
      <c r="D740" s="69"/>
      <c r="E740" s="69"/>
      <c r="F740" s="70"/>
      <c r="G740" s="71"/>
      <c r="H740" s="71"/>
      <c r="I740" s="127"/>
      <c r="J740" s="127"/>
      <c r="K740" s="71"/>
    </row>
    <row r="741" customFormat="false" ht="15" hidden="false" customHeight="false" outlineLevel="0" collapsed="false">
      <c r="A741" s="66"/>
      <c r="B741" s="76"/>
      <c r="C741" s="129"/>
      <c r="D741" s="69"/>
      <c r="E741" s="69"/>
      <c r="F741" s="70"/>
      <c r="G741" s="71"/>
      <c r="H741" s="71"/>
      <c r="I741" s="127"/>
      <c r="J741" s="127"/>
      <c r="K741" s="71"/>
    </row>
    <row r="742" customFormat="false" ht="15" hidden="false" customHeight="false" outlineLevel="0" collapsed="false">
      <c r="A742" s="66"/>
      <c r="B742" s="76"/>
      <c r="C742" s="129"/>
      <c r="D742" s="69"/>
      <c r="E742" s="69"/>
      <c r="F742" s="70"/>
      <c r="G742" s="71"/>
      <c r="H742" s="71"/>
      <c r="I742" s="127"/>
      <c r="J742" s="127"/>
      <c r="K742" s="71"/>
    </row>
    <row r="743" customFormat="false" ht="15" hidden="false" customHeight="false" outlineLevel="0" collapsed="false">
      <c r="A743" s="66"/>
      <c r="B743" s="76"/>
      <c r="C743" s="129"/>
      <c r="D743" s="69"/>
      <c r="E743" s="69"/>
      <c r="F743" s="70"/>
      <c r="G743" s="71"/>
      <c r="H743" s="71"/>
      <c r="I743" s="127"/>
      <c r="J743" s="127"/>
      <c r="K743" s="71"/>
    </row>
    <row r="744" customFormat="false" ht="15" hidden="false" customHeight="false" outlineLevel="0" collapsed="false">
      <c r="A744" s="66"/>
      <c r="B744" s="76"/>
      <c r="C744" s="129"/>
      <c r="D744" s="69"/>
      <c r="E744" s="69"/>
      <c r="F744" s="70"/>
      <c r="G744" s="71"/>
      <c r="H744" s="71"/>
      <c r="I744" s="127"/>
      <c r="J744" s="127"/>
      <c r="K744" s="71"/>
    </row>
    <row r="745" customFormat="false" ht="15" hidden="false" customHeight="false" outlineLevel="0" collapsed="false">
      <c r="A745" s="66"/>
      <c r="B745" s="76"/>
      <c r="C745" s="129"/>
      <c r="D745" s="69"/>
      <c r="E745" s="69"/>
      <c r="F745" s="70"/>
      <c r="G745" s="71"/>
      <c r="H745" s="71"/>
      <c r="I745" s="127"/>
      <c r="J745" s="127"/>
      <c r="K745" s="71"/>
    </row>
    <row r="746" customFormat="false" ht="15" hidden="false" customHeight="false" outlineLevel="0" collapsed="false">
      <c r="A746" s="66"/>
      <c r="B746" s="76"/>
      <c r="C746" s="129"/>
      <c r="D746" s="69"/>
      <c r="E746" s="69"/>
      <c r="F746" s="70"/>
      <c r="G746" s="71"/>
      <c r="H746" s="71"/>
      <c r="I746" s="127"/>
      <c r="J746" s="127"/>
      <c r="K746" s="71"/>
    </row>
    <row r="747" customFormat="false" ht="15" hidden="false" customHeight="false" outlineLevel="0" collapsed="false">
      <c r="A747" s="66"/>
      <c r="B747" s="76"/>
      <c r="C747" s="129"/>
      <c r="D747" s="69"/>
      <c r="E747" s="69"/>
      <c r="F747" s="70"/>
      <c r="G747" s="71"/>
      <c r="H747" s="71"/>
      <c r="I747" s="127"/>
      <c r="J747" s="127"/>
      <c r="K747" s="71"/>
    </row>
    <row r="748" customFormat="false" ht="15" hidden="false" customHeight="false" outlineLevel="0" collapsed="false">
      <c r="A748" s="66"/>
      <c r="B748" s="76"/>
      <c r="C748" s="129"/>
      <c r="D748" s="69"/>
      <c r="E748" s="69"/>
      <c r="F748" s="70"/>
      <c r="G748" s="71"/>
      <c r="H748" s="71"/>
      <c r="I748" s="127"/>
      <c r="J748" s="127"/>
      <c r="K748" s="71"/>
    </row>
    <row r="749" customFormat="false" ht="15" hidden="false" customHeight="false" outlineLevel="0" collapsed="false">
      <c r="A749" s="66"/>
      <c r="B749" s="76"/>
      <c r="C749" s="129"/>
      <c r="D749" s="69"/>
      <c r="E749" s="69"/>
      <c r="F749" s="70"/>
      <c r="G749" s="71"/>
      <c r="H749" s="71"/>
      <c r="I749" s="127"/>
      <c r="J749" s="127"/>
      <c r="K749" s="71"/>
    </row>
    <row r="750" customFormat="false" ht="15" hidden="false" customHeight="false" outlineLevel="0" collapsed="false">
      <c r="A750" s="66"/>
      <c r="B750" s="76"/>
      <c r="C750" s="129"/>
      <c r="D750" s="69"/>
      <c r="E750" s="69"/>
      <c r="F750" s="70"/>
      <c r="G750" s="71"/>
      <c r="H750" s="71"/>
      <c r="I750" s="127"/>
      <c r="J750" s="127"/>
      <c r="K750" s="71"/>
    </row>
    <row r="751" customFormat="false" ht="15" hidden="false" customHeight="false" outlineLevel="0" collapsed="false">
      <c r="A751" s="66"/>
      <c r="B751" s="76"/>
      <c r="C751" s="129"/>
      <c r="D751" s="69"/>
      <c r="E751" s="69"/>
      <c r="F751" s="70"/>
      <c r="G751" s="71"/>
      <c r="H751" s="71"/>
      <c r="I751" s="127"/>
      <c r="J751" s="127"/>
      <c r="K751" s="71"/>
    </row>
    <row r="752" customFormat="false" ht="15" hidden="false" customHeight="false" outlineLevel="0" collapsed="false">
      <c r="A752" s="66"/>
      <c r="B752" s="76"/>
      <c r="C752" s="129"/>
      <c r="D752" s="69"/>
      <c r="E752" s="69"/>
      <c r="F752" s="70"/>
      <c r="G752" s="71"/>
      <c r="H752" s="71"/>
      <c r="I752" s="127"/>
      <c r="J752" s="127"/>
      <c r="K752" s="71"/>
    </row>
    <row r="753" customFormat="false" ht="15" hidden="false" customHeight="false" outlineLevel="0" collapsed="false">
      <c r="A753" s="66"/>
      <c r="B753" s="76"/>
      <c r="C753" s="129"/>
      <c r="D753" s="69"/>
      <c r="E753" s="69"/>
      <c r="F753" s="70"/>
      <c r="G753" s="71"/>
      <c r="H753" s="71"/>
      <c r="I753" s="127"/>
      <c r="J753" s="127"/>
      <c r="K753" s="71"/>
    </row>
    <row r="754" customFormat="false" ht="15" hidden="false" customHeight="false" outlineLevel="0" collapsed="false">
      <c r="A754" s="66"/>
      <c r="B754" s="76"/>
      <c r="C754" s="129"/>
      <c r="D754" s="69"/>
      <c r="E754" s="69"/>
      <c r="F754" s="70"/>
      <c r="G754" s="71"/>
      <c r="H754" s="71"/>
      <c r="I754" s="127"/>
      <c r="J754" s="127"/>
      <c r="K754" s="71"/>
    </row>
    <row r="755" customFormat="false" ht="15" hidden="false" customHeight="false" outlineLevel="0" collapsed="false">
      <c r="A755" s="66"/>
      <c r="B755" s="76"/>
      <c r="C755" s="129"/>
      <c r="D755" s="69"/>
      <c r="E755" s="69"/>
      <c r="F755" s="70"/>
      <c r="G755" s="71"/>
      <c r="H755" s="71"/>
      <c r="I755" s="127"/>
      <c r="J755" s="127"/>
      <c r="K755" s="71"/>
    </row>
    <row r="756" customFormat="false" ht="15" hidden="false" customHeight="false" outlineLevel="0" collapsed="false">
      <c r="A756" s="66"/>
      <c r="B756" s="76"/>
      <c r="C756" s="129"/>
      <c r="D756" s="69"/>
      <c r="E756" s="69"/>
      <c r="F756" s="70"/>
      <c r="G756" s="71"/>
      <c r="H756" s="71"/>
      <c r="I756" s="127"/>
      <c r="J756" s="127"/>
      <c r="K756" s="71"/>
    </row>
    <row r="757" customFormat="false" ht="15" hidden="false" customHeight="false" outlineLevel="0" collapsed="false">
      <c r="A757" s="66"/>
      <c r="B757" s="76"/>
      <c r="C757" s="129"/>
      <c r="D757" s="69"/>
      <c r="E757" s="69"/>
      <c r="F757" s="70"/>
      <c r="G757" s="71"/>
      <c r="H757" s="71"/>
      <c r="I757" s="127"/>
      <c r="J757" s="127"/>
      <c r="K757" s="71"/>
    </row>
    <row r="758" customFormat="false" ht="15" hidden="false" customHeight="false" outlineLevel="0" collapsed="false">
      <c r="A758" s="66"/>
      <c r="B758" s="76"/>
      <c r="C758" s="129"/>
      <c r="D758" s="69"/>
      <c r="E758" s="69"/>
      <c r="F758" s="70"/>
      <c r="G758" s="71"/>
      <c r="H758" s="71"/>
      <c r="I758" s="127"/>
      <c r="J758" s="127"/>
      <c r="K758" s="71"/>
    </row>
    <row r="759" customFormat="false" ht="15" hidden="false" customHeight="false" outlineLevel="0" collapsed="false">
      <c r="A759" s="66"/>
      <c r="B759" s="76"/>
      <c r="C759" s="129"/>
      <c r="D759" s="69"/>
      <c r="E759" s="69"/>
      <c r="F759" s="70"/>
      <c r="G759" s="71"/>
      <c r="H759" s="71"/>
      <c r="I759" s="127"/>
      <c r="J759" s="127"/>
      <c r="K759" s="71"/>
    </row>
    <row r="760" customFormat="false" ht="15" hidden="false" customHeight="false" outlineLevel="0" collapsed="false">
      <c r="A760" s="66"/>
      <c r="B760" s="76"/>
      <c r="C760" s="129"/>
      <c r="D760" s="69"/>
      <c r="E760" s="69"/>
      <c r="F760" s="70"/>
      <c r="G760" s="71"/>
      <c r="H760" s="71"/>
      <c r="I760" s="127"/>
      <c r="J760" s="127"/>
      <c r="K760" s="71"/>
    </row>
    <row r="761" customFormat="false" ht="15" hidden="false" customHeight="false" outlineLevel="0" collapsed="false">
      <c r="A761" s="66"/>
      <c r="B761" s="76"/>
      <c r="C761" s="129"/>
      <c r="D761" s="69"/>
      <c r="E761" s="69"/>
      <c r="F761" s="70"/>
      <c r="G761" s="71"/>
      <c r="H761" s="71"/>
      <c r="I761" s="127"/>
      <c r="J761" s="127"/>
      <c r="K761" s="71"/>
    </row>
    <row r="762" customFormat="false" ht="15" hidden="false" customHeight="false" outlineLevel="0" collapsed="false">
      <c r="A762" s="66"/>
      <c r="B762" s="76"/>
      <c r="C762" s="129"/>
      <c r="D762" s="69"/>
      <c r="E762" s="69"/>
      <c r="F762" s="70"/>
      <c r="G762" s="71"/>
      <c r="H762" s="71"/>
      <c r="I762" s="127"/>
      <c r="J762" s="127"/>
      <c r="K762" s="71"/>
    </row>
    <row r="763" customFormat="false" ht="15" hidden="false" customHeight="false" outlineLevel="0" collapsed="false">
      <c r="A763" s="66"/>
      <c r="B763" s="76"/>
      <c r="C763" s="129"/>
      <c r="D763" s="69"/>
      <c r="E763" s="69"/>
      <c r="F763" s="70"/>
      <c r="G763" s="71"/>
      <c r="H763" s="71"/>
      <c r="I763" s="127"/>
      <c r="J763" s="127"/>
      <c r="K763" s="71"/>
    </row>
    <row r="764" customFormat="false" ht="15" hidden="false" customHeight="false" outlineLevel="0" collapsed="false">
      <c r="A764" s="66"/>
      <c r="B764" s="76"/>
      <c r="C764" s="129"/>
      <c r="D764" s="69"/>
      <c r="E764" s="69"/>
      <c r="F764" s="70"/>
      <c r="G764" s="71"/>
      <c r="H764" s="71"/>
      <c r="I764" s="127"/>
      <c r="J764" s="127"/>
      <c r="K764" s="71"/>
    </row>
    <row r="765" customFormat="false" ht="15" hidden="false" customHeight="false" outlineLevel="0" collapsed="false">
      <c r="A765" s="66"/>
      <c r="B765" s="76"/>
      <c r="C765" s="129"/>
      <c r="D765" s="69"/>
      <c r="E765" s="69"/>
      <c r="F765" s="70"/>
      <c r="G765" s="71"/>
      <c r="H765" s="71"/>
      <c r="I765" s="127"/>
      <c r="J765" s="127"/>
      <c r="K765" s="71"/>
    </row>
    <row r="766" customFormat="false" ht="15" hidden="false" customHeight="false" outlineLevel="0" collapsed="false">
      <c r="A766" s="66"/>
      <c r="B766" s="76"/>
      <c r="C766" s="129"/>
      <c r="D766" s="69"/>
      <c r="E766" s="69"/>
      <c r="F766" s="70"/>
      <c r="G766" s="71"/>
      <c r="H766" s="71"/>
      <c r="I766" s="127"/>
      <c r="J766" s="127"/>
      <c r="K766" s="71"/>
    </row>
    <row r="767" customFormat="false" ht="15" hidden="false" customHeight="false" outlineLevel="0" collapsed="false">
      <c r="A767" s="66"/>
      <c r="B767" s="76"/>
      <c r="C767" s="129"/>
      <c r="D767" s="69"/>
      <c r="E767" s="69"/>
      <c r="F767" s="70"/>
      <c r="G767" s="71"/>
      <c r="H767" s="71"/>
      <c r="I767" s="127"/>
      <c r="J767" s="127"/>
      <c r="K767" s="71"/>
    </row>
    <row r="768" customFormat="false" ht="15" hidden="false" customHeight="false" outlineLevel="0" collapsed="false">
      <c r="A768" s="66"/>
      <c r="B768" s="76"/>
      <c r="C768" s="129"/>
      <c r="D768" s="69"/>
      <c r="E768" s="69"/>
      <c r="F768" s="70"/>
      <c r="G768" s="71"/>
      <c r="H768" s="71"/>
      <c r="I768" s="127"/>
      <c r="J768" s="127"/>
      <c r="K768" s="71"/>
    </row>
    <row r="769" customFormat="false" ht="15" hidden="false" customHeight="false" outlineLevel="0" collapsed="false">
      <c r="A769" s="66"/>
      <c r="B769" s="76"/>
      <c r="C769" s="129"/>
      <c r="D769" s="69"/>
      <c r="E769" s="69"/>
      <c r="F769" s="70"/>
      <c r="G769" s="71"/>
      <c r="H769" s="71"/>
      <c r="I769" s="127"/>
      <c r="J769" s="127"/>
      <c r="K769" s="71"/>
    </row>
    <row r="770" customFormat="false" ht="15" hidden="false" customHeight="false" outlineLevel="0" collapsed="false">
      <c r="A770" s="66"/>
      <c r="B770" s="76"/>
      <c r="C770" s="129"/>
      <c r="D770" s="69"/>
      <c r="E770" s="69"/>
      <c r="F770" s="70"/>
      <c r="G770" s="71"/>
      <c r="H770" s="71"/>
      <c r="I770" s="127"/>
      <c r="J770" s="127"/>
      <c r="K770" s="71"/>
    </row>
    <row r="771" customFormat="false" ht="15" hidden="false" customHeight="false" outlineLevel="0" collapsed="false">
      <c r="A771" s="66"/>
      <c r="B771" s="76"/>
      <c r="C771" s="129"/>
      <c r="D771" s="69"/>
      <c r="E771" s="69"/>
      <c r="F771" s="70"/>
      <c r="G771" s="71"/>
      <c r="H771" s="71"/>
      <c r="I771" s="127"/>
      <c r="J771" s="127"/>
      <c r="K771" s="71"/>
    </row>
    <row r="772" customFormat="false" ht="15" hidden="false" customHeight="false" outlineLevel="0" collapsed="false">
      <c r="A772" s="66"/>
      <c r="B772" s="76"/>
      <c r="C772" s="129"/>
      <c r="D772" s="69"/>
      <c r="E772" s="69"/>
      <c r="F772" s="70"/>
      <c r="G772" s="71"/>
      <c r="H772" s="71"/>
      <c r="I772" s="127"/>
      <c r="J772" s="127"/>
      <c r="K772" s="71"/>
    </row>
    <row r="773" customFormat="false" ht="15" hidden="false" customHeight="false" outlineLevel="0" collapsed="false">
      <c r="A773" s="66"/>
      <c r="B773" s="76"/>
      <c r="C773" s="129"/>
      <c r="D773" s="69"/>
      <c r="E773" s="69"/>
      <c r="F773" s="70"/>
      <c r="G773" s="71"/>
      <c r="H773" s="71"/>
      <c r="I773" s="127"/>
      <c r="J773" s="127"/>
      <c r="K773" s="71"/>
    </row>
    <row r="774" customFormat="false" ht="15" hidden="false" customHeight="false" outlineLevel="0" collapsed="false">
      <c r="A774" s="66"/>
      <c r="B774" s="76"/>
      <c r="C774" s="129"/>
      <c r="D774" s="69"/>
      <c r="E774" s="69"/>
      <c r="F774" s="70"/>
      <c r="G774" s="71"/>
      <c r="H774" s="71"/>
      <c r="I774" s="127"/>
      <c r="J774" s="127"/>
      <c r="K774" s="71"/>
    </row>
    <row r="775" customFormat="false" ht="15" hidden="false" customHeight="false" outlineLevel="0" collapsed="false">
      <c r="A775" s="66"/>
      <c r="B775" s="76"/>
      <c r="C775" s="129"/>
      <c r="D775" s="69"/>
      <c r="E775" s="69"/>
      <c r="F775" s="70"/>
      <c r="G775" s="71"/>
      <c r="H775" s="71"/>
      <c r="I775" s="127"/>
      <c r="J775" s="127"/>
      <c r="K775" s="71"/>
    </row>
    <row r="776" customFormat="false" ht="15" hidden="false" customHeight="false" outlineLevel="0" collapsed="false">
      <c r="A776" s="66"/>
      <c r="B776" s="76"/>
      <c r="C776" s="129"/>
      <c r="D776" s="69"/>
      <c r="E776" s="69"/>
      <c r="F776" s="70"/>
      <c r="G776" s="71"/>
      <c r="H776" s="71"/>
      <c r="I776" s="127"/>
      <c r="J776" s="127"/>
      <c r="K776" s="71"/>
    </row>
    <row r="777" customFormat="false" ht="15" hidden="false" customHeight="false" outlineLevel="0" collapsed="false">
      <c r="A777" s="66"/>
      <c r="B777" s="76"/>
      <c r="C777" s="129"/>
      <c r="D777" s="69"/>
      <c r="E777" s="69"/>
      <c r="F777" s="70"/>
      <c r="G777" s="71"/>
      <c r="H777" s="71"/>
      <c r="I777" s="127"/>
      <c r="J777" s="127"/>
      <c r="K777" s="71"/>
    </row>
    <row r="778" customFormat="false" ht="15" hidden="false" customHeight="false" outlineLevel="0" collapsed="false">
      <c r="A778" s="66"/>
      <c r="B778" s="76"/>
      <c r="C778" s="129"/>
      <c r="D778" s="69"/>
      <c r="E778" s="69"/>
      <c r="F778" s="70"/>
      <c r="G778" s="71"/>
      <c r="H778" s="71"/>
      <c r="I778" s="127"/>
      <c r="J778" s="127"/>
      <c r="K778" s="71"/>
    </row>
    <row r="779" customFormat="false" ht="15" hidden="false" customHeight="false" outlineLevel="0" collapsed="false">
      <c r="A779" s="66"/>
      <c r="B779" s="76"/>
      <c r="C779" s="129"/>
      <c r="D779" s="69"/>
      <c r="E779" s="69"/>
      <c r="F779" s="70"/>
      <c r="G779" s="71"/>
      <c r="H779" s="71"/>
      <c r="I779" s="127"/>
      <c r="J779" s="127"/>
      <c r="K779" s="71"/>
    </row>
    <row r="780" customFormat="false" ht="15" hidden="false" customHeight="false" outlineLevel="0" collapsed="false">
      <c r="A780" s="66"/>
      <c r="B780" s="76"/>
      <c r="C780" s="129"/>
      <c r="D780" s="69"/>
      <c r="E780" s="69"/>
      <c r="F780" s="70"/>
      <c r="G780" s="71"/>
      <c r="H780" s="71"/>
      <c r="I780" s="127"/>
      <c r="J780" s="127"/>
      <c r="K780" s="71"/>
    </row>
    <row r="781" customFormat="false" ht="15" hidden="false" customHeight="false" outlineLevel="0" collapsed="false">
      <c r="A781" s="66"/>
      <c r="B781" s="76"/>
      <c r="C781" s="129"/>
      <c r="D781" s="69"/>
      <c r="E781" s="69"/>
      <c r="F781" s="70"/>
      <c r="G781" s="71"/>
      <c r="H781" s="71"/>
      <c r="I781" s="127"/>
      <c r="J781" s="127"/>
      <c r="K781" s="71"/>
    </row>
    <row r="782" customFormat="false" ht="15" hidden="false" customHeight="false" outlineLevel="0" collapsed="false">
      <c r="A782" s="66"/>
      <c r="B782" s="76"/>
      <c r="C782" s="129"/>
      <c r="D782" s="69"/>
      <c r="E782" s="69"/>
      <c r="F782" s="70"/>
      <c r="G782" s="71"/>
      <c r="H782" s="71"/>
      <c r="I782" s="127"/>
      <c r="J782" s="127"/>
      <c r="K782" s="71"/>
    </row>
    <row r="783" customFormat="false" ht="15" hidden="false" customHeight="false" outlineLevel="0" collapsed="false">
      <c r="A783" s="66"/>
      <c r="B783" s="76"/>
      <c r="C783" s="129"/>
      <c r="D783" s="69"/>
      <c r="E783" s="69"/>
      <c r="F783" s="70"/>
      <c r="G783" s="71"/>
      <c r="H783" s="71"/>
      <c r="I783" s="127"/>
      <c r="J783" s="127"/>
      <c r="K783" s="71"/>
    </row>
    <row r="784" customFormat="false" ht="15" hidden="false" customHeight="false" outlineLevel="0" collapsed="false">
      <c r="A784" s="66"/>
      <c r="B784" s="76"/>
      <c r="C784" s="129"/>
      <c r="D784" s="69"/>
      <c r="E784" s="69"/>
      <c r="F784" s="70"/>
      <c r="G784" s="71"/>
      <c r="H784" s="71"/>
      <c r="I784" s="127"/>
      <c r="J784" s="127"/>
      <c r="K784" s="71"/>
    </row>
    <row r="785" customFormat="false" ht="15" hidden="false" customHeight="false" outlineLevel="0" collapsed="false">
      <c r="A785" s="66"/>
      <c r="B785" s="76"/>
      <c r="C785" s="129"/>
      <c r="D785" s="69"/>
      <c r="E785" s="69"/>
      <c r="F785" s="70"/>
      <c r="G785" s="71"/>
      <c r="H785" s="71"/>
      <c r="I785" s="127"/>
      <c r="J785" s="127"/>
      <c r="K785" s="71"/>
    </row>
    <row r="786" customFormat="false" ht="15" hidden="false" customHeight="false" outlineLevel="0" collapsed="false">
      <c r="A786" s="66"/>
      <c r="B786" s="76"/>
      <c r="C786" s="129"/>
      <c r="D786" s="69"/>
      <c r="E786" s="69"/>
      <c r="F786" s="70"/>
      <c r="G786" s="71"/>
      <c r="H786" s="71"/>
      <c r="I786" s="127"/>
      <c r="J786" s="127"/>
      <c r="K786" s="71"/>
    </row>
    <row r="787" customFormat="false" ht="15" hidden="false" customHeight="false" outlineLevel="0" collapsed="false">
      <c r="A787" s="66"/>
      <c r="B787" s="76"/>
      <c r="C787" s="129"/>
      <c r="D787" s="69"/>
      <c r="E787" s="69"/>
      <c r="F787" s="70"/>
      <c r="G787" s="71"/>
      <c r="H787" s="71"/>
      <c r="I787" s="127"/>
      <c r="J787" s="127"/>
      <c r="K787" s="71"/>
    </row>
    <row r="788" customFormat="false" ht="15" hidden="false" customHeight="false" outlineLevel="0" collapsed="false">
      <c r="A788" s="66"/>
      <c r="B788" s="76"/>
      <c r="C788" s="129"/>
      <c r="D788" s="69"/>
      <c r="E788" s="69"/>
      <c r="F788" s="70"/>
      <c r="G788" s="71"/>
      <c r="H788" s="71"/>
      <c r="I788" s="127"/>
      <c r="J788" s="127"/>
      <c r="K788" s="71"/>
    </row>
    <row r="789" customFormat="false" ht="15" hidden="false" customHeight="false" outlineLevel="0" collapsed="false">
      <c r="A789" s="66"/>
      <c r="B789" s="76"/>
      <c r="C789" s="129"/>
      <c r="D789" s="69"/>
      <c r="E789" s="69"/>
      <c r="F789" s="70"/>
      <c r="G789" s="71"/>
      <c r="H789" s="71"/>
      <c r="I789" s="127"/>
      <c r="J789" s="127"/>
      <c r="K789" s="71"/>
    </row>
    <row r="790" customFormat="false" ht="15" hidden="false" customHeight="false" outlineLevel="0" collapsed="false">
      <c r="A790" s="66"/>
      <c r="B790" s="76"/>
      <c r="C790" s="129"/>
      <c r="D790" s="69"/>
      <c r="E790" s="69"/>
      <c r="F790" s="70"/>
      <c r="G790" s="71"/>
      <c r="H790" s="71"/>
      <c r="I790" s="127"/>
      <c r="J790" s="127"/>
      <c r="K790" s="71"/>
    </row>
    <row r="791" customFormat="false" ht="15" hidden="false" customHeight="false" outlineLevel="0" collapsed="false">
      <c r="A791" s="66"/>
      <c r="B791" s="76"/>
      <c r="C791" s="129"/>
      <c r="D791" s="69"/>
      <c r="E791" s="69"/>
      <c r="F791" s="70"/>
      <c r="G791" s="71"/>
      <c r="H791" s="71"/>
      <c r="I791" s="127"/>
      <c r="J791" s="127"/>
      <c r="K791" s="71"/>
    </row>
    <row r="792" customFormat="false" ht="15" hidden="false" customHeight="false" outlineLevel="0" collapsed="false">
      <c r="A792" s="66"/>
      <c r="B792" s="76"/>
      <c r="C792" s="129"/>
      <c r="D792" s="69"/>
      <c r="E792" s="69"/>
      <c r="F792" s="70"/>
      <c r="G792" s="71"/>
      <c r="H792" s="71"/>
      <c r="I792" s="127"/>
      <c r="J792" s="127"/>
      <c r="K792" s="71"/>
    </row>
    <row r="793" customFormat="false" ht="15" hidden="false" customHeight="false" outlineLevel="0" collapsed="false">
      <c r="A793" s="66"/>
      <c r="B793" s="76"/>
      <c r="C793" s="129"/>
      <c r="D793" s="69"/>
      <c r="E793" s="69"/>
      <c r="F793" s="70"/>
      <c r="G793" s="71"/>
      <c r="H793" s="71"/>
      <c r="I793" s="127"/>
      <c r="J793" s="127"/>
      <c r="K793" s="71"/>
    </row>
    <row r="794" customFormat="false" ht="15" hidden="false" customHeight="false" outlineLevel="0" collapsed="false">
      <c r="A794" s="66"/>
      <c r="B794" s="76"/>
      <c r="C794" s="129"/>
      <c r="D794" s="69"/>
      <c r="E794" s="69"/>
      <c r="F794" s="70"/>
      <c r="G794" s="71"/>
      <c r="H794" s="71"/>
      <c r="I794" s="127"/>
      <c r="J794" s="127"/>
      <c r="K794" s="71"/>
    </row>
    <row r="795" customFormat="false" ht="15" hidden="false" customHeight="false" outlineLevel="0" collapsed="false">
      <c r="A795" s="66"/>
      <c r="B795" s="76"/>
      <c r="C795" s="129"/>
      <c r="D795" s="69"/>
      <c r="E795" s="69"/>
      <c r="F795" s="70"/>
      <c r="G795" s="71"/>
      <c r="H795" s="71"/>
      <c r="I795" s="127"/>
      <c r="J795" s="127"/>
      <c r="K795" s="71"/>
    </row>
    <row r="796" customFormat="false" ht="15" hidden="false" customHeight="false" outlineLevel="0" collapsed="false">
      <c r="A796" s="66"/>
      <c r="B796" s="76"/>
      <c r="C796" s="129"/>
      <c r="D796" s="69"/>
      <c r="E796" s="69"/>
      <c r="F796" s="70"/>
      <c r="G796" s="71"/>
      <c r="H796" s="71"/>
      <c r="I796" s="127"/>
      <c r="J796" s="127"/>
      <c r="K796" s="71"/>
    </row>
    <row r="797" customFormat="false" ht="15" hidden="false" customHeight="false" outlineLevel="0" collapsed="false">
      <c r="A797" s="66"/>
      <c r="B797" s="76"/>
      <c r="C797" s="129"/>
      <c r="D797" s="69"/>
      <c r="E797" s="69"/>
      <c r="F797" s="70"/>
      <c r="G797" s="71"/>
      <c r="H797" s="71"/>
      <c r="I797" s="127"/>
      <c r="J797" s="127"/>
      <c r="K797" s="71"/>
    </row>
    <row r="798" customFormat="false" ht="15" hidden="false" customHeight="false" outlineLevel="0" collapsed="false">
      <c r="A798" s="66"/>
      <c r="B798" s="76"/>
      <c r="C798" s="129"/>
      <c r="D798" s="69"/>
      <c r="E798" s="69"/>
      <c r="F798" s="70"/>
      <c r="G798" s="71"/>
      <c r="H798" s="71"/>
      <c r="I798" s="127"/>
      <c r="J798" s="127"/>
      <c r="K798" s="71"/>
    </row>
    <row r="799" customFormat="false" ht="15" hidden="false" customHeight="false" outlineLevel="0" collapsed="false">
      <c r="A799" s="66"/>
      <c r="B799" s="76"/>
      <c r="C799" s="129"/>
      <c r="D799" s="69"/>
      <c r="E799" s="69"/>
      <c r="F799" s="70"/>
      <c r="G799" s="71"/>
      <c r="H799" s="71"/>
      <c r="I799" s="127"/>
      <c r="J799" s="127"/>
      <c r="K799" s="71"/>
    </row>
    <row r="800" customFormat="false" ht="15" hidden="false" customHeight="false" outlineLevel="0" collapsed="false">
      <c r="A800" s="66"/>
      <c r="B800" s="76"/>
      <c r="C800" s="129"/>
      <c r="D800" s="69"/>
      <c r="E800" s="69"/>
      <c r="F800" s="70"/>
      <c r="G800" s="71"/>
      <c r="H800" s="71"/>
      <c r="I800" s="127"/>
      <c r="J800" s="127"/>
      <c r="K800" s="71"/>
    </row>
    <row r="801" customFormat="false" ht="15" hidden="false" customHeight="false" outlineLevel="0" collapsed="false">
      <c r="A801" s="66"/>
      <c r="B801" s="76"/>
      <c r="C801" s="129"/>
    </row>
  </sheetData>
  <autoFilter ref="A8:J8"/>
  <mergeCells count="8">
    <mergeCell ref="A1:H1"/>
    <mergeCell ref="I1:J1"/>
    <mergeCell ref="A3:E4"/>
    <mergeCell ref="F3:H3"/>
    <mergeCell ref="I3:J3"/>
    <mergeCell ref="F4:H4"/>
    <mergeCell ref="I4:J4"/>
    <mergeCell ref="B6:I6"/>
  </mergeCells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I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7.28"/>
    <col collapsed="false" customWidth="true" hidden="false" outlineLevel="0" max="3" min="3" style="3" width="4.28"/>
    <col collapsed="false" customWidth="true" hidden="false" outlineLevel="0" max="4" min="4" style="4" width="17.7"/>
    <col collapsed="false" customWidth="true" hidden="false" outlineLevel="0" max="5" min="5" style="4" width="14.7"/>
    <col collapsed="false" customWidth="true" hidden="false" outlineLevel="0" max="6" min="6" style="3" width="5.71"/>
    <col collapsed="false" customWidth="true" hidden="false" outlineLevel="0" max="7" min="7" style="5" width="7.42"/>
    <col collapsed="false" customWidth="false" hidden="false" outlineLevel="0" max="8" min="8" style="5" width="9.14"/>
    <col collapsed="false" customWidth="true" hidden="false" outlineLevel="0" max="9" min="9" style="5" width="22.7"/>
    <col collapsed="false" customWidth="true" hidden="false" outlineLevel="0" max="10" min="10" style="6" width="5.85"/>
    <col collapsed="false" customWidth="true" hidden="false" outlineLevel="0" max="11" min="11" style="5" width="18.99"/>
    <col collapsed="false" customWidth="true" hidden="false" outlineLevel="0" max="13" min="12" style="0" width="0.56"/>
    <col collapsed="false" customWidth="true" hidden="true" outlineLevel="0" max="14" min="14" style="0" width="11.53"/>
    <col collapsed="false" customWidth="false" hidden="true" outlineLevel="0" max="257" min="15" style="0" width="9.14"/>
  </cols>
  <sheetData>
    <row r="1" s="9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101" t="s">
        <v>1</v>
      </c>
      <c r="K1" s="101"/>
    </row>
    <row r="2" s="9" customFormat="true" ht="8.1" hidden="false" customHeight="true" outlineLevel="0" collapsed="false">
      <c r="A2" s="10"/>
      <c r="B2" s="10"/>
      <c r="C2" s="11"/>
      <c r="D2" s="10"/>
      <c r="E2" s="10"/>
      <c r="F2" s="10"/>
      <c r="G2" s="10"/>
      <c r="H2" s="10"/>
      <c r="I2" s="10"/>
      <c r="J2" s="12"/>
      <c r="K2" s="12"/>
    </row>
    <row r="3" s="9" customFormat="true" ht="18" hidden="false" customHeight="true" outlineLevel="0" collapsed="false">
      <c r="A3" s="130" t="s">
        <v>655</v>
      </c>
      <c r="B3" s="130"/>
      <c r="C3" s="130"/>
      <c r="D3" s="130"/>
      <c r="E3" s="130"/>
      <c r="F3" s="130"/>
      <c r="G3" s="14"/>
      <c r="H3" s="15" t="s">
        <v>3</v>
      </c>
      <c r="I3" s="15"/>
      <c r="J3" s="131" t="s">
        <v>4</v>
      </c>
      <c r="K3" s="131"/>
    </row>
    <row r="4" s="9" customFormat="true" ht="18" hidden="false" customHeight="true" outlineLevel="0" collapsed="false">
      <c r="A4" s="130"/>
      <c r="B4" s="130"/>
      <c r="C4" s="130"/>
      <c r="D4" s="130"/>
      <c r="E4" s="130"/>
      <c r="F4" s="130"/>
      <c r="G4" s="14"/>
      <c r="H4" s="17" t="s">
        <v>5</v>
      </c>
      <c r="I4" s="17"/>
      <c r="J4" s="22" t="n">
        <f aca="true">NOW()</f>
        <v>46231.238613405</v>
      </c>
      <c r="K4" s="22"/>
    </row>
    <row r="5" s="9" customFormat="true" ht="8.1" hidden="false" customHeight="true" outlineLevel="0" collapsed="false">
      <c r="A5" s="19"/>
      <c r="B5" s="19"/>
      <c r="C5" s="20"/>
      <c r="D5" s="19"/>
      <c r="E5" s="19"/>
      <c r="F5" s="19"/>
      <c r="G5" s="21"/>
      <c r="H5" s="21"/>
      <c r="I5" s="21"/>
      <c r="J5" s="22"/>
      <c r="K5" s="22"/>
    </row>
    <row r="6" s="9" customFormat="true" ht="24.95" hidden="false" customHeight="true" outlineLevel="0" collapsed="false">
      <c r="A6" s="23" t="s">
        <v>656</v>
      </c>
      <c r="B6" s="23"/>
      <c r="C6" s="23"/>
      <c r="D6" s="23"/>
      <c r="E6" s="23"/>
      <c r="F6" s="23"/>
      <c r="G6" s="23"/>
      <c r="H6" s="23"/>
      <c r="I6" s="23"/>
      <c r="J6" s="23"/>
      <c r="K6" s="23"/>
    </row>
    <row r="7" s="9" customFormat="true" ht="8.1" hidden="false" customHeight="true" outlineLevel="0" collapsed="false">
      <c r="A7" s="24"/>
      <c r="B7" s="24"/>
      <c r="C7" s="25"/>
      <c r="D7" s="24"/>
      <c r="E7" s="24"/>
      <c r="F7" s="26"/>
      <c r="G7" s="26"/>
      <c r="H7" s="26"/>
      <c r="I7" s="26"/>
      <c r="J7" s="27"/>
      <c r="K7" s="28"/>
    </row>
    <row r="8" s="36" customFormat="true" ht="33.75" hidden="false" customHeight="true" outlineLevel="0" collapsed="false">
      <c r="A8" s="29" t="s">
        <v>7</v>
      </c>
      <c r="B8" s="30" t="s">
        <v>8</v>
      </c>
      <c r="C8" s="33" t="s">
        <v>657</v>
      </c>
      <c r="D8" s="32" t="s">
        <v>10</v>
      </c>
      <c r="E8" s="32" t="s">
        <v>11</v>
      </c>
      <c r="F8" s="33" t="s">
        <v>12</v>
      </c>
      <c r="G8" s="34" t="s">
        <v>13</v>
      </c>
      <c r="H8" s="34" t="s">
        <v>14</v>
      </c>
      <c r="I8" s="32" t="s">
        <v>15</v>
      </c>
      <c r="J8" s="34" t="s">
        <v>16</v>
      </c>
      <c r="K8" s="35" t="s">
        <v>17</v>
      </c>
    </row>
    <row r="9" customFormat="false" ht="20.1" hidden="false" customHeight="true" outlineLevel="0" collapsed="false">
      <c r="A9" s="37" t="n">
        <f aca="false">IF(B9=0,0,1)</f>
        <v>1</v>
      </c>
      <c r="B9" s="47" t="n">
        <v>43745</v>
      </c>
      <c r="C9" s="132" t="n">
        <v>1</v>
      </c>
      <c r="D9" s="133" t="s">
        <v>658</v>
      </c>
      <c r="E9" s="133" t="s">
        <v>401</v>
      </c>
      <c r="F9" s="134" t="n">
        <v>2004</v>
      </c>
      <c r="G9" s="135" t="s">
        <v>659</v>
      </c>
      <c r="H9" s="135"/>
      <c r="I9" s="136" t="s">
        <v>70</v>
      </c>
      <c r="J9" s="137" t="s">
        <v>71</v>
      </c>
      <c r="K9" s="138"/>
    </row>
    <row r="10" customFormat="false" ht="20.1" hidden="false" customHeight="true" outlineLevel="0" collapsed="false">
      <c r="A10" s="46" t="n">
        <f aca="false">IF(B10=0,0,1+A9)</f>
        <v>2</v>
      </c>
      <c r="B10" s="47" t="n">
        <v>43745</v>
      </c>
      <c r="C10" s="139" t="n">
        <v>2</v>
      </c>
      <c r="D10" s="40" t="s">
        <v>660</v>
      </c>
      <c r="E10" s="40" t="s">
        <v>661</v>
      </c>
      <c r="F10" s="41" t="n">
        <v>2004</v>
      </c>
      <c r="G10" s="42" t="s">
        <v>659</v>
      </c>
      <c r="H10" s="42"/>
      <c r="I10" s="49" t="s">
        <v>70</v>
      </c>
      <c r="J10" s="44" t="s">
        <v>71</v>
      </c>
      <c r="K10" s="48"/>
    </row>
    <row r="11" customFormat="false" ht="20.1" hidden="false" customHeight="true" outlineLevel="0" collapsed="false">
      <c r="A11" s="46" t="n">
        <f aca="false">IF(B11=0,0,1+A10)</f>
        <v>3</v>
      </c>
      <c r="B11" s="47" t="n">
        <v>43745</v>
      </c>
      <c r="C11" s="139" t="n">
        <v>3</v>
      </c>
      <c r="D11" s="40" t="s">
        <v>268</v>
      </c>
      <c r="E11" s="40" t="s">
        <v>370</v>
      </c>
      <c r="F11" s="41" t="n">
        <v>2004</v>
      </c>
      <c r="G11" s="42" t="s">
        <v>659</v>
      </c>
      <c r="H11" s="42" t="s">
        <v>662</v>
      </c>
      <c r="I11" s="49" t="s">
        <v>663</v>
      </c>
      <c r="J11" s="44" t="s">
        <v>664</v>
      </c>
      <c r="K11" s="45" t="s">
        <v>83</v>
      </c>
    </row>
    <row r="12" customFormat="false" ht="20.1" hidden="false" customHeight="true" outlineLevel="0" collapsed="false">
      <c r="A12" s="46" t="n">
        <f aca="false">IF(B12=0,0,1+A11)</f>
        <v>4</v>
      </c>
      <c r="B12" s="47" t="n">
        <v>43745</v>
      </c>
      <c r="C12" s="139" t="n">
        <v>4</v>
      </c>
      <c r="D12" s="40" t="s">
        <v>665</v>
      </c>
      <c r="E12" s="40" t="s">
        <v>666</v>
      </c>
      <c r="F12" s="41" t="n">
        <v>2005</v>
      </c>
      <c r="G12" s="42" t="s">
        <v>659</v>
      </c>
      <c r="H12" s="42" t="s">
        <v>667</v>
      </c>
      <c r="I12" s="51" t="s">
        <v>668</v>
      </c>
      <c r="J12" s="44" t="s">
        <v>669</v>
      </c>
      <c r="K12" s="48" t="s">
        <v>83</v>
      </c>
    </row>
    <row r="13" customFormat="false" ht="20.1" hidden="false" customHeight="true" outlineLevel="0" collapsed="false">
      <c r="A13" s="46" t="n">
        <f aca="false">IF(B13=0,0,1+A12)</f>
        <v>5</v>
      </c>
      <c r="B13" s="47" t="n">
        <v>43745</v>
      </c>
      <c r="C13" s="139" t="n">
        <v>5</v>
      </c>
      <c r="D13" s="40" t="s">
        <v>670</v>
      </c>
      <c r="E13" s="40" t="s">
        <v>375</v>
      </c>
      <c r="F13" s="41" t="n">
        <v>2005</v>
      </c>
      <c r="G13" s="42" t="s">
        <v>659</v>
      </c>
      <c r="H13" s="42" t="s">
        <v>671</v>
      </c>
      <c r="I13" s="51" t="s">
        <v>437</v>
      </c>
      <c r="J13" s="44" t="s">
        <v>438</v>
      </c>
      <c r="K13" s="45" t="s">
        <v>83</v>
      </c>
    </row>
    <row r="14" customFormat="false" ht="20.1" hidden="false" customHeight="true" outlineLevel="0" collapsed="false">
      <c r="A14" s="46" t="n">
        <f aca="false">IF(B14=0,0,1+A13)</f>
        <v>6</v>
      </c>
      <c r="B14" s="47" t="n">
        <v>43745</v>
      </c>
      <c r="C14" s="139" t="n">
        <v>6</v>
      </c>
      <c r="D14" s="40" t="s">
        <v>672</v>
      </c>
      <c r="E14" s="40" t="s">
        <v>673</v>
      </c>
      <c r="F14" s="41" t="n">
        <v>2005</v>
      </c>
      <c r="G14" s="42" t="s">
        <v>659</v>
      </c>
      <c r="H14" s="42" t="s">
        <v>674</v>
      </c>
      <c r="I14" s="49" t="s">
        <v>437</v>
      </c>
      <c r="J14" s="44" t="s">
        <v>438</v>
      </c>
      <c r="K14" s="48" t="s">
        <v>83</v>
      </c>
    </row>
    <row r="15" customFormat="false" ht="20.1" hidden="false" customHeight="true" outlineLevel="0" collapsed="false">
      <c r="A15" s="46" t="n">
        <f aca="false">IF(B15=0,0,1+A14)</f>
        <v>7</v>
      </c>
      <c r="B15" s="47" t="n">
        <v>43745</v>
      </c>
      <c r="C15" s="139" t="n">
        <v>7</v>
      </c>
      <c r="D15" s="40" t="s">
        <v>675</v>
      </c>
      <c r="E15" s="40" t="s">
        <v>676</v>
      </c>
      <c r="F15" s="41" t="n">
        <v>2005</v>
      </c>
      <c r="G15" s="42" t="s">
        <v>659</v>
      </c>
      <c r="H15" s="42" t="s">
        <v>677</v>
      </c>
      <c r="I15" s="43" t="s">
        <v>103</v>
      </c>
      <c r="J15" s="44" t="s">
        <v>104</v>
      </c>
      <c r="K15" s="45" t="s">
        <v>83</v>
      </c>
    </row>
    <row r="16" customFormat="false" ht="20.1" hidden="false" customHeight="true" outlineLevel="0" collapsed="false">
      <c r="A16" s="46" t="n">
        <f aca="false">IF(B16=0,0,1+A15)</f>
        <v>8</v>
      </c>
      <c r="B16" s="47" t="n">
        <v>43746</v>
      </c>
      <c r="C16" s="139" t="n">
        <v>8</v>
      </c>
      <c r="D16" s="40" t="s">
        <v>678</v>
      </c>
      <c r="E16" s="40" t="s">
        <v>365</v>
      </c>
      <c r="F16" s="41" t="n">
        <v>2004</v>
      </c>
      <c r="G16" s="42" t="s">
        <v>659</v>
      </c>
      <c r="H16" s="42" t="s">
        <v>679</v>
      </c>
      <c r="I16" s="49" t="s">
        <v>680</v>
      </c>
      <c r="J16" s="50" t="s">
        <v>681</v>
      </c>
      <c r="K16" s="45" t="s">
        <v>120</v>
      </c>
    </row>
    <row r="17" customFormat="false" ht="20.1" hidden="false" customHeight="true" outlineLevel="0" collapsed="false">
      <c r="A17" s="46" t="n">
        <f aca="false">IF(B17=0,0,1+A16)</f>
        <v>9</v>
      </c>
      <c r="B17" s="47" t="n">
        <v>43746</v>
      </c>
      <c r="C17" s="139" t="n">
        <v>9</v>
      </c>
      <c r="D17" s="40" t="s">
        <v>115</v>
      </c>
      <c r="E17" s="40" t="s">
        <v>416</v>
      </c>
      <c r="F17" s="41" t="n">
        <v>2005</v>
      </c>
      <c r="G17" s="42" t="s">
        <v>659</v>
      </c>
      <c r="H17" s="42" t="s">
        <v>682</v>
      </c>
      <c r="I17" s="49" t="s">
        <v>118</v>
      </c>
      <c r="J17" s="44" t="s">
        <v>119</v>
      </c>
      <c r="K17" s="48" t="s">
        <v>120</v>
      </c>
    </row>
    <row r="18" customFormat="false" ht="20.1" hidden="false" customHeight="true" outlineLevel="0" collapsed="false">
      <c r="A18" s="46" t="n">
        <f aca="false">IF(B18=0,0,1+A17)</f>
        <v>10</v>
      </c>
      <c r="B18" s="47" t="n">
        <v>43746</v>
      </c>
      <c r="C18" s="139" t="n">
        <v>10</v>
      </c>
      <c r="D18" s="40" t="s">
        <v>683</v>
      </c>
      <c r="E18" s="40" t="s">
        <v>499</v>
      </c>
      <c r="F18" s="41" t="n">
        <v>2005</v>
      </c>
      <c r="G18" s="42" t="s">
        <v>659</v>
      </c>
      <c r="H18" s="42" t="s">
        <v>684</v>
      </c>
      <c r="I18" s="49" t="s">
        <v>685</v>
      </c>
      <c r="J18" s="50" t="s">
        <v>686</v>
      </c>
      <c r="K18" s="48" t="s">
        <v>126</v>
      </c>
    </row>
    <row r="19" customFormat="false" ht="20.1" hidden="false" customHeight="true" outlineLevel="0" collapsed="false">
      <c r="A19" s="46" t="n">
        <f aca="false">IF(B19=0,0,1+A18)</f>
        <v>11</v>
      </c>
      <c r="B19" s="47" t="n">
        <v>43746</v>
      </c>
      <c r="C19" s="140" t="n">
        <v>11</v>
      </c>
      <c r="D19" s="40" t="s">
        <v>687</v>
      </c>
      <c r="E19" s="40" t="s">
        <v>416</v>
      </c>
      <c r="F19" s="41" t="n">
        <v>2005</v>
      </c>
      <c r="G19" s="42" t="s">
        <v>659</v>
      </c>
      <c r="H19" s="42" t="s">
        <v>688</v>
      </c>
      <c r="I19" s="49" t="s">
        <v>210</v>
      </c>
      <c r="J19" s="44" t="s">
        <v>211</v>
      </c>
      <c r="K19" s="96" t="s">
        <v>126</v>
      </c>
    </row>
    <row r="20" customFormat="false" ht="20.1" hidden="false" customHeight="true" outlineLevel="0" collapsed="false">
      <c r="A20" s="46" t="n">
        <f aca="false">IF(B20=0,0,1+A19)</f>
        <v>12</v>
      </c>
      <c r="B20" s="47" t="n">
        <v>43746</v>
      </c>
      <c r="C20" s="140" t="n">
        <v>12</v>
      </c>
      <c r="D20" s="40" t="s">
        <v>689</v>
      </c>
      <c r="E20" s="40" t="s">
        <v>690</v>
      </c>
      <c r="F20" s="41" t="n">
        <v>2004</v>
      </c>
      <c r="G20" s="42" t="s">
        <v>659</v>
      </c>
      <c r="H20" s="42" t="s">
        <v>691</v>
      </c>
      <c r="I20" s="49" t="s">
        <v>692</v>
      </c>
      <c r="J20" s="44" t="s">
        <v>693</v>
      </c>
      <c r="K20" s="96" t="s">
        <v>126</v>
      </c>
    </row>
    <row r="21" customFormat="false" ht="20.1" hidden="false" customHeight="true" outlineLevel="0" collapsed="false">
      <c r="A21" s="46" t="n">
        <f aca="false">IF(B21=0,0,1+A20)</f>
        <v>13</v>
      </c>
      <c r="B21" s="47" t="n">
        <v>43746</v>
      </c>
      <c r="C21" s="140" t="n">
        <v>13</v>
      </c>
      <c r="D21" s="40" t="s">
        <v>694</v>
      </c>
      <c r="E21" s="40" t="s">
        <v>695</v>
      </c>
      <c r="F21" s="41" t="n">
        <v>2004</v>
      </c>
      <c r="G21" s="42" t="s">
        <v>659</v>
      </c>
      <c r="H21" s="42" t="s">
        <v>696</v>
      </c>
      <c r="I21" s="49" t="s">
        <v>685</v>
      </c>
      <c r="J21" s="44" t="s">
        <v>686</v>
      </c>
      <c r="K21" s="96" t="s">
        <v>126</v>
      </c>
    </row>
    <row r="22" customFormat="false" ht="20.1" hidden="false" customHeight="true" outlineLevel="0" collapsed="false">
      <c r="A22" s="46" t="n">
        <f aca="false">IF(B22=0,0,1+A21)</f>
        <v>14</v>
      </c>
      <c r="B22" s="47" t="n">
        <v>43746</v>
      </c>
      <c r="C22" s="140" t="n">
        <v>14</v>
      </c>
      <c r="D22" s="40" t="s">
        <v>64</v>
      </c>
      <c r="E22" s="40" t="s">
        <v>697</v>
      </c>
      <c r="F22" s="41" t="n">
        <v>2004</v>
      </c>
      <c r="G22" s="42" t="s">
        <v>659</v>
      </c>
      <c r="H22" s="42" t="s">
        <v>698</v>
      </c>
      <c r="I22" s="49" t="s">
        <v>113</v>
      </c>
      <c r="J22" s="44" t="s">
        <v>114</v>
      </c>
      <c r="K22" s="96" t="s">
        <v>699</v>
      </c>
    </row>
    <row r="23" customFormat="false" ht="20.1" hidden="false" customHeight="true" outlineLevel="0" collapsed="false">
      <c r="A23" s="46" t="n">
        <f aca="false">IF(B23=0,0,1+A22)</f>
        <v>15</v>
      </c>
      <c r="B23" s="47" t="n">
        <v>43746</v>
      </c>
      <c r="C23" s="140" t="n">
        <v>15</v>
      </c>
      <c r="D23" s="40" t="s">
        <v>700</v>
      </c>
      <c r="E23" s="40" t="s">
        <v>701</v>
      </c>
      <c r="F23" s="41" t="n">
        <v>2005</v>
      </c>
      <c r="G23" s="42" t="s">
        <v>659</v>
      </c>
      <c r="H23" s="42" t="s">
        <v>702</v>
      </c>
      <c r="I23" s="49" t="s">
        <v>703</v>
      </c>
      <c r="J23" s="44" t="s">
        <v>704</v>
      </c>
      <c r="K23" s="96" t="s">
        <v>105</v>
      </c>
    </row>
    <row r="24" customFormat="false" ht="20.1" hidden="false" customHeight="true" outlineLevel="0" collapsed="false">
      <c r="A24" s="46" t="n">
        <f aca="false">IF(B24=0,0,1+A23)</f>
        <v>16</v>
      </c>
      <c r="B24" s="47" t="n">
        <v>43746</v>
      </c>
      <c r="C24" s="140" t="n">
        <v>16</v>
      </c>
      <c r="D24" s="40" t="s">
        <v>705</v>
      </c>
      <c r="E24" s="40" t="s">
        <v>506</v>
      </c>
      <c r="F24" s="41" t="n">
        <v>2005</v>
      </c>
      <c r="G24" s="42" t="s">
        <v>659</v>
      </c>
      <c r="H24" s="42" t="s">
        <v>706</v>
      </c>
      <c r="I24" s="49" t="s">
        <v>707</v>
      </c>
      <c r="J24" s="44" t="s">
        <v>708</v>
      </c>
      <c r="K24" s="96" t="s">
        <v>105</v>
      </c>
    </row>
    <row r="25" customFormat="false" ht="20.1" hidden="false" customHeight="true" outlineLevel="0" collapsed="false">
      <c r="A25" s="46" t="n">
        <f aca="false">IF(B25=0,0,1+A24)</f>
        <v>17</v>
      </c>
      <c r="B25" s="47" t="n">
        <v>43746</v>
      </c>
      <c r="C25" s="140" t="n">
        <v>17</v>
      </c>
      <c r="D25" s="40" t="s">
        <v>709</v>
      </c>
      <c r="E25" s="40" t="s">
        <v>710</v>
      </c>
      <c r="F25" s="41" t="n">
        <v>2005</v>
      </c>
      <c r="G25" s="42" t="s">
        <v>659</v>
      </c>
      <c r="H25" s="42" t="s">
        <v>711</v>
      </c>
      <c r="I25" s="49" t="s">
        <v>712</v>
      </c>
      <c r="J25" s="44" t="s">
        <v>713</v>
      </c>
      <c r="K25" s="96" t="s">
        <v>105</v>
      </c>
    </row>
    <row r="26" customFormat="false" ht="20.1" hidden="false" customHeight="true" outlineLevel="0" collapsed="false">
      <c r="A26" s="46" t="n">
        <f aca="false">IF(B26=0,0,1+A25)</f>
        <v>18</v>
      </c>
      <c r="B26" s="47" t="n">
        <v>43746</v>
      </c>
      <c r="C26" s="140" t="n">
        <v>18</v>
      </c>
      <c r="D26" s="40" t="s">
        <v>714</v>
      </c>
      <c r="E26" s="40" t="s">
        <v>715</v>
      </c>
      <c r="F26" s="41" t="n">
        <v>2005</v>
      </c>
      <c r="G26" s="42" t="s">
        <v>659</v>
      </c>
      <c r="H26" s="90" t="s">
        <v>716</v>
      </c>
      <c r="I26" s="49" t="s">
        <v>717</v>
      </c>
      <c r="J26" s="44" t="s">
        <v>718</v>
      </c>
      <c r="K26" s="96" t="s">
        <v>105</v>
      </c>
    </row>
    <row r="27" customFormat="false" ht="20.1" hidden="false" customHeight="true" outlineLevel="0" collapsed="false">
      <c r="A27" s="46" t="n">
        <f aca="false">IF(B27=0,0,1+A26)</f>
        <v>19</v>
      </c>
      <c r="B27" s="47" t="n">
        <v>43746</v>
      </c>
      <c r="C27" s="140" t="n">
        <v>19</v>
      </c>
      <c r="D27" s="40" t="s">
        <v>45</v>
      </c>
      <c r="E27" s="40" t="s">
        <v>719</v>
      </c>
      <c r="F27" s="41" t="n">
        <v>2004</v>
      </c>
      <c r="G27" s="42" t="s">
        <v>659</v>
      </c>
      <c r="H27" s="42" t="s">
        <v>720</v>
      </c>
      <c r="I27" s="49" t="s">
        <v>721</v>
      </c>
      <c r="J27" s="44" t="s">
        <v>722</v>
      </c>
      <c r="K27" s="96" t="s">
        <v>105</v>
      </c>
    </row>
    <row r="28" customFormat="false" ht="20.1" hidden="false" customHeight="true" outlineLevel="0" collapsed="false">
      <c r="A28" s="46" t="n">
        <f aca="false">IF(B28=0,0,1+A27)</f>
        <v>20</v>
      </c>
      <c r="B28" s="47" t="n">
        <v>43746</v>
      </c>
      <c r="C28" s="140" t="n">
        <v>20</v>
      </c>
      <c r="D28" s="40" t="s">
        <v>723</v>
      </c>
      <c r="E28" s="40" t="s">
        <v>724</v>
      </c>
      <c r="F28" s="41" t="n">
        <v>2005</v>
      </c>
      <c r="G28" s="42" t="s">
        <v>659</v>
      </c>
      <c r="H28" s="42" t="s">
        <v>725</v>
      </c>
      <c r="I28" s="49" t="s">
        <v>726</v>
      </c>
      <c r="J28" s="44" t="s">
        <v>727</v>
      </c>
      <c r="K28" s="96" t="s">
        <v>252</v>
      </c>
    </row>
    <row r="29" customFormat="false" ht="20.1" hidden="false" customHeight="true" outlineLevel="0" collapsed="false">
      <c r="A29" s="46" t="n">
        <f aca="false">IF(B29=0,0,1+A28)</f>
        <v>21</v>
      </c>
      <c r="B29" s="47" t="n">
        <v>43747</v>
      </c>
      <c r="C29" s="140" t="n">
        <v>21</v>
      </c>
      <c r="D29" s="40" t="s">
        <v>728</v>
      </c>
      <c r="E29" s="40" t="s">
        <v>695</v>
      </c>
      <c r="F29" s="41" t="n">
        <v>2004</v>
      </c>
      <c r="G29" s="42" t="s">
        <v>659</v>
      </c>
      <c r="H29" s="42" t="s">
        <v>729</v>
      </c>
      <c r="I29" s="49" t="s">
        <v>179</v>
      </c>
      <c r="J29" s="44" t="s">
        <v>180</v>
      </c>
      <c r="K29" s="96" t="s">
        <v>170</v>
      </c>
    </row>
    <row r="30" customFormat="false" ht="20.1" hidden="false" customHeight="true" outlineLevel="0" collapsed="false">
      <c r="A30" s="46" t="n">
        <f aca="false">IF(B30=0,0,1+A29)</f>
        <v>22</v>
      </c>
      <c r="B30" s="47" t="n">
        <v>43747</v>
      </c>
      <c r="C30" s="140" t="n">
        <v>22</v>
      </c>
      <c r="D30" s="40" t="s">
        <v>730</v>
      </c>
      <c r="E30" s="40" t="s">
        <v>731</v>
      </c>
      <c r="F30" s="41" t="n">
        <v>2004</v>
      </c>
      <c r="G30" s="42" t="s">
        <v>659</v>
      </c>
      <c r="H30" s="42" t="s">
        <v>732</v>
      </c>
      <c r="I30" s="49" t="s">
        <v>733</v>
      </c>
      <c r="J30" s="44" t="s">
        <v>734</v>
      </c>
      <c r="K30" s="96" t="s">
        <v>170</v>
      </c>
    </row>
    <row r="31" customFormat="false" ht="20.1" hidden="false" customHeight="true" outlineLevel="0" collapsed="false">
      <c r="A31" s="46" t="n">
        <f aca="false">IF(B31=0,0,1+A30)</f>
        <v>23</v>
      </c>
      <c r="B31" s="47" t="n">
        <v>43747</v>
      </c>
      <c r="C31" s="140" t="n">
        <v>23</v>
      </c>
      <c r="D31" s="40" t="s">
        <v>735</v>
      </c>
      <c r="E31" s="40" t="s">
        <v>515</v>
      </c>
      <c r="F31" s="41" t="n">
        <v>2005</v>
      </c>
      <c r="G31" s="42" t="s">
        <v>659</v>
      </c>
      <c r="H31" s="42" t="s">
        <v>736</v>
      </c>
      <c r="I31" s="49" t="s">
        <v>733</v>
      </c>
      <c r="J31" s="44" t="s">
        <v>734</v>
      </c>
      <c r="K31" s="96" t="s">
        <v>170</v>
      </c>
    </row>
    <row r="32" customFormat="false" ht="20.1" hidden="false" customHeight="true" outlineLevel="0" collapsed="false">
      <c r="A32" s="46" t="n">
        <f aca="false">IF(B32=0,0,1+A31)</f>
        <v>24</v>
      </c>
      <c r="B32" s="47" t="n">
        <v>43747</v>
      </c>
      <c r="C32" s="140" t="n">
        <v>24</v>
      </c>
      <c r="D32" s="40" t="s">
        <v>737</v>
      </c>
      <c r="E32" s="40" t="s">
        <v>738</v>
      </c>
      <c r="F32" s="41" t="n">
        <v>2005</v>
      </c>
      <c r="G32" s="42" t="s">
        <v>659</v>
      </c>
      <c r="H32" s="42" t="s">
        <v>739</v>
      </c>
      <c r="I32" s="49" t="s">
        <v>168</v>
      </c>
      <c r="J32" s="44" t="s">
        <v>169</v>
      </c>
      <c r="K32" s="96" t="s">
        <v>170</v>
      </c>
    </row>
    <row r="33" customFormat="false" ht="20.1" hidden="false" customHeight="true" outlineLevel="0" collapsed="false">
      <c r="A33" s="46" t="n">
        <f aca="false">IF(B33=0,0,1+A32)</f>
        <v>25</v>
      </c>
      <c r="B33" s="47" t="n">
        <v>43747</v>
      </c>
      <c r="C33" s="140" t="n">
        <v>25</v>
      </c>
      <c r="D33" s="40" t="s">
        <v>740</v>
      </c>
      <c r="E33" s="40" t="s">
        <v>741</v>
      </c>
      <c r="F33" s="41" t="n">
        <v>2004</v>
      </c>
      <c r="G33" s="42" t="s">
        <v>659</v>
      </c>
      <c r="H33" s="42" t="s">
        <v>742</v>
      </c>
      <c r="I33" s="49" t="s">
        <v>743</v>
      </c>
      <c r="J33" s="44" t="s">
        <v>744</v>
      </c>
      <c r="K33" s="96" t="s">
        <v>170</v>
      </c>
    </row>
    <row r="34" customFormat="false" ht="20.1" hidden="false" customHeight="true" outlineLevel="0" collapsed="false">
      <c r="A34" s="46" t="n">
        <f aca="false">IF(B34=0,0,1+A33)</f>
        <v>26</v>
      </c>
      <c r="B34" s="47" t="n">
        <v>43747</v>
      </c>
      <c r="C34" s="140" t="n">
        <v>26</v>
      </c>
      <c r="D34" s="40" t="s">
        <v>745</v>
      </c>
      <c r="E34" s="40" t="s">
        <v>746</v>
      </c>
      <c r="F34" s="41" t="n">
        <v>2005</v>
      </c>
      <c r="G34" s="42" t="s">
        <v>659</v>
      </c>
      <c r="H34" s="42" t="s">
        <v>747</v>
      </c>
      <c r="I34" s="49" t="s">
        <v>500</v>
      </c>
      <c r="J34" s="44" t="s">
        <v>501</v>
      </c>
      <c r="K34" s="96"/>
    </row>
    <row r="35" customFormat="false" ht="20.1" hidden="false" customHeight="true" outlineLevel="0" collapsed="false">
      <c r="A35" s="46" t="n">
        <f aca="false">IF(B35=0,0,1+A34)</f>
        <v>27</v>
      </c>
      <c r="B35" s="47" t="n">
        <v>43748</v>
      </c>
      <c r="C35" s="140" t="n">
        <v>27</v>
      </c>
      <c r="D35" s="40" t="s">
        <v>748</v>
      </c>
      <c r="E35" s="40" t="s">
        <v>749</v>
      </c>
      <c r="F35" s="41" t="n">
        <v>2004</v>
      </c>
      <c r="G35" s="42" t="s">
        <v>659</v>
      </c>
      <c r="H35" s="42" t="s">
        <v>750</v>
      </c>
      <c r="I35" s="49" t="s">
        <v>751</v>
      </c>
      <c r="J35" s="44" t="s">
        <v>752</v>
      </c>
      <c r="K35" s="96" t="s">
        <v>252</v>
      </c>
    </row>
    <row r="36" customFormat="false" ht="20.1" hidden="false" customHeight="true" outlineLevel="0" collapsed="false">
      <c r="A36" s="46" t="n">
        <f aca="false">IF(B36=0,0,1+A35)</f>
        <v>28</v>
      </c>
      <c r="B36" s="47" t="n">
        <v>43748</v>
      </c>
      <c r="C36" s="140" t="n">
        <v>28</v>
      </c>
      <c r="D36" s="40" t="s">
        <v>753</v>
      </c>
      <c r="E36" s="40" t="s">
        <v>489</v>
      </c>
      <c r="F36" s="41" t="n">
        <v>2005</v>
      </c>
      <c r="G36" s="42" t="s">
        <v>659</v>
      </c>
      <c r="H36" s="42" t="s">
        <v>754</v>
      </c>
      <c r="I36" s="49" t="s">
        <v>755</v>
      </c>
      <c r="J36" s="44" t="s">
        <v>756</v>
      </c>
      <c r="K36" s="96" t="s">
        <v>252</v>
      </c>
    </row>
    <row r="37" customFormat="false" ht="20.1" hidden="false" customHeight="true" outlineLevel="0" collapsed="false">
      <c r="A37" s="46" t="n">
        <f aca="false">IF(B37=0,0,1+A36)</f>
        <v>29</v>
      </c>
      <c r="B37" s="47" t="n">
        <v>43748</v>
      </c>
      <c r="C37" s="140" t="n">
        <v>29</v>
      </c>
      <c r="D37" s="40" t="s">
        <v>757</v>
      </c>
      <c r="E37" s="40" t="s">
        <v>758</v>
      </c>
      <c r="F37" s="41" t="n">
        <v>2005</v>
      </c>
      <c r="G37" s="42" t="s">
        <v>659</v>
      </c>
      <c r="H37" s="42" t="s">
        <v>759</v>
      </c>
      <c r="I37" s="49" t="s">
        <v>424</v>
      </c>
      <c r="J37" s="44" t="s">
        <v>425</v>
      </c>
      <c r="K37" s="96" t="s">
        <v>252</v>
      </c>
    </row>
    <row r="38" customFormat="false" ht="20.1" hidden="false" customHeight="true" outlineLevel="0" collapsed="false">
      <c r="A38" s="46" t="n">
        <f aca="false">IF(B38=0,0,1+A37)</f>
        <v>30</v>
      </c>
      <c r="B38" s="47" t="n">
        <v>43748</v>
      </c>
      <c r="C38" s="140" t="n">
        <v>30</v>
      </c>
      <c r="D38" s="40" t="s">
        <v>760</v>
      </c>
      <c r="E38" s="40" t="s">
        <v>761</v>
      </c>
      <c r="F38" s="41" t="n">
        <v>2004</v>
      </c>
      <c r="G38" s="42" t="s">
        <v>659</v>
      </c>
      <c r="H38" s="42" t="s">
        <v>762</v>
      </c>
      <c r="I38" s="49" t="s">
        <v>424</v>
      </c>
      <c r="J38" s="44" t="s">
        <v>425</v>
      </c>
      <c r="K38" s="96" t="s">
        <v>252</v>
      </c>
    </row>
    <row r="39" customFormat="false" ht="20.1" hidden="false" customHeight="true" outlineLevel="0" collapsed="false">
      <c r="A39" s="46" t="n">
        <f aca="false">IF(B39=0,0,1+A38)</f>
        <v>31</v>
      </c>
      <c r="B39" s="47" t="n">
        <v>43748</v>
      </c>
      <c r="C39" s="140" t="n">
        <v>31</v>
      </c>
      <c r="D39" s="40" t="s">
        <v>763</v>
      </c>
      <c r="E39" s="40" t="s">
        <v>764</v>
      </c>
      <c r="F39" s="41" t="n">
        <v>2005</v>
      </c>
      <c r="G39" s="42" t="s">
        <v>659</v>
      </c>
      <c r="H39" s="42" t="s">
        <v>765</v>
      </c>
      <c r="I39" s="49" t="s">
        <v>766</v>
      </c>
      <c r="J39" s="44" t="s">
        <v>767</v>
      </c>
      <c r="K39" s="96"/>
    </row>
    <row r="40" customFormat="false" ht="20.1" hidden="false" customHeight="true" outlineLevel="0" collapsed="false">
      <c r="A40" s="46" t="n">
        <f aca="false">IF(B40=0,0,1+A39)</f>
        <v>32</v>
      </c>
      <c r="B40" s="47" t="n">
        <v>43748</v>
      </c>
      <c r="C40" s="140" t="n">
        <v>32</v>
      </c>
      <c r="D40" s="40" t="s">
        <v>768</v>
      </c>
      <c r="E40" s="40" t="s">
        <v>769</v>
      </c>
      <c r="F40" s="41" t="n">
        <v>2005</v>
      </c>
      <c r="G40" s="42" t="s">
        <v>659</v>
      </c>
      <c r="H40" s="42" t="s">
        <v>770</v>
      </c>
      <c r="I40" s="49" t="s">
        <v>771</v>
      </c>
      <c r="J40" s="44" t="s">
        <v>772</v>
      </c>
      <c r="K40" s="96"/>
    </row>
    <row r="41" customFormat="false" ht="20.1" hidden="false" customHeight="true" outlineLevel="0" collapsed="false">
      <c r="A41" s="46" t="n">
        <f aca="false">IF(B41=0,0,1+A40)</f>
        <v>33</v>
      </c>
      <c r="B41" s="47" t="n">
        <v>43748</v>
      </c>
      <c r="C41" s="140" t="n">
        <v>33</v>
      </c>
      <c r="D41" s="40" t="s">
        <v>773</v>
      </c>
      <c r="E41" s="40" t="s">
        <v>701</v>
      </c>
      <c r="F41" s="41" t="n">
        <v>2005</v>
      </c>
      <c r="G41" s="42" t="s">
        <v>659</v>
      </c>
      <c r="H41" s="42" t="s">
        <v>774</v>
      </c>
      <c r="I41" s="49" t="s">
        <v>280</v>
      </c>
      <c r="J41" s="44" t="s">
        <v>281</v>
      </c>
      <c r="K41" s="96" t="s">
        <v>282</v>
      </c>
    </row>
    <row r="42" customFormat="false" ht="20.1" hidden="false" customHeight="true" outlineLevel="0" collapsed="false">
      <c r="A42" s="46" t="n">
        <f aca="false">IF(B42=0,0,1+A41)</f>
        <v>34</v>
      </c>
      <c r="B42" s="47" t="n">
        <v>43748</v>
      </c>
      <c r="C42" s="140" t="n">
        <v>34</v>
      </c>
      <c r="D42" s="40" t="s">
        <v>775</v>
      </c>
      <c r="E42" s="40" t="s">
        <v>479</v>
      </c>
      <c r="F42" s="41" t="n">
        <v>2005</v>
      </c>
      <c r="G42" s="42" t="s">
        <v>659</v>
      </c>
      <c r="H42" s="42" t="s">
        <v>776</v>
      </c>
      <c r="I42" s="49" t="s">
        <v>290</v>
      </c>
      <c r="J42" s="44" t="s">
        <v>291</v>
      </c>
      <c r="K42" s="96" t="s">
        <v>282</v>
      </c>
    </row>
    <row r="43" customFormat="false" ht="20.1" hidden="false" customHeight="true" outlineLevel="0" collapsed="false">
      <c r="A43" s="46" t="n">
        <f aca="false">IF(B43=0,0,1+A42)</f>
        <v>35</v>
      </c>
      <c r="B43" s="47" t="n">
        <v>43748</v>
      </c>
      <c r="C43" s="140" t="n">
        <v>35</v>
      </c>
      <c r="D43" s="40" t="s">
        <v>777</v>
      </c>
      <c r="E43" s="40" t="s">
        <v>778</v>
      </c>
      <c r="F43" s="41" t="n">
        <v>2004</v>
      </c>
      <c r="G43" s="42" t="s">
        <v>659</v>
      </c>
      <c r="H43" s="42" t="s">
        <v>779</v>
      </c>
      <c r="I43" s="49" t="s">
        <v>200</v>
      </c>
      <c r="J43" s="44" t="s">
        <v>201</v>
      </c>
      <c r="K43" s="96" t="s">
        <v>282</v>
      </c>
    </row>
    <row r="44" customFormat="false" ht="20.1" hidden="false" customHeight="true" outlineLevel="0" collapsed="false">
      <c r="A44" s="46" t="n">
        <f aca="false">IF(B44=0,0,1+A43)</f>
        <v>36</v>
      </c>
      <c r="B44" s="47" t="n">
        <v>43748</v>
      </c>
      <c r="C44" s="140" t="n">
        <v>36</v>
      </c>
      <c r="D44" s="40" t="s">
        <v>780</v>
      </c>
      <c r="E44" s="40" t="s">
        <v>781</v>
      </c>
      <c r="F44" s="41" t="n">
        <v>2004</v>
      </c>
      <c r="G44" s="42" t="s">
        <v>659</v>
      </c>
      <c r="H44" s="42" t="s">
        <v>782</v>
      </c>
      <c r="I44" s="49" t="s">
        <v>250</v>
      </c>
      <c r="J44" s="44" t="s">
        <v>251</v>
      </c>
      <c r="K44" s="96"/>
    </row>
    <row r="45" customFormat="false" ht="20.1" hidden="false" customHeight="true" outlineLevel="0" collapsed="false">
      <c r="A45" s="46" t="n">
        <f aca="false">IF(B45=0,0,1+A44)</f>
        <v>37</v>
      </c>
      <c r="B45" s="47" t="n">
        <v>43748</v>
      </c>
      <c r="C45" s="140" t="n">
        <v>37</v>
      </c>
      <c r="D45" s="40" t="s">
        <v>783</v>
      </c>
      <c r="E45" s="40" t="s">
        <v>535</v>
      </c>
      <c r="F45" s="41" t="n">
        <v>2004</v>
      </c>
      <c r="G45" s="42" t="s">
        <v>659</v>
      </c>
      <c r="H45" s="42" t="s">
        <v>784</v>
      </c>
      <c r="I45" s="49" t="s">
        <v>250</v>
      </c>
      <c r="J45" s="44" t="s">
        <v>251</v>
      </c>
      <c r="K45" s="96"/>
    </row>
    <row r="46" customFormat="false" ht="20.1" hidden="false" customHeight="true" outlineLevel="0" collapsed="false">
      <c r="A46" s="46" t="n">
        <f aca="false">IF(B46=0,0,1+A45)</f>
        <v>38</v>
      </c>
      <c r="B46" s="47" t="n">
        <v>43743</v>
      </c>
      <c r="C46" s="140" t="n">
        <v>1</v>
      </c>
      <c r="D46" s="40" t="s">
        <v>785</v>
      </c>
      <c r="E46" s="40" t="s">
        <v>786</v>
      </c>
      <c r="F46" s="41" t="n">
        <v>2004</v>
      </c>
      <c r="G46" s="42" t="s">
        <v>787</v>
      </c>
      <c r="H46" s="42" t="s">
        <v>788</v>
      </c>
      <c r="I46" s="49" t="s">
        <v>43</v>
      </c>
      <c r="J46" s="44" t="s">
        <v>44</v>
      </c>
      <c r="K46" s="96" t="s">
        <v>126</v>
      </c>
    </row>
    <row r="47" customFormat="false" ht="20.1" hidden="false" customHeight="true" outlineLevel="0" collapsed="false">
      <c r="A47" s="46" t="n">
        <f aca="false">IF(B47=0,0,1+A46)</f>
        <v>39</v>
      </c>
      <c r="B47" s="47" t="n">
        <v>43743</v>
      </c>
      <c r="C47" s="140" t="n">
        <v>2</v>
      </c>
      <c r="D47" s="40" t="s">
        <v>789</v>
      </c>
      <c r="E47" s="40" t="s">
        <v>790</v>
      </c>
      <c r="F47" s="41" t="n">
        <v>2005</v>
      </c>
      <c r="G47" s="42" t="s">
        <v>787</v>
      </c>
      <c r="H47" s="42" t="s">
        <v>791</v>
      </c>
      <c r="I47" s="49" t="s">
        <v>43</v>
      </c>
      <c r="J47" s="44" t="s">
        <v>44</v>
      </c>
      <c r="K47" s="96"/>
    </row>
    <row r="48" customFormat="false" ht="20.1" hidden="false" customHeight="true" outlineLevel="0" collapsed="false">
      <c r="A48" s="46" t="n">
        <f aca="false">IF(B48=0,0,1+A47)</f>
        <v>40</v>
      </c>
      <c r="B48" s="47" t="n">
        <v>43745</v>
      </c>
      <c r="C48" s="140" t="n">
        <v>3</v>
      </c>
      <c r="D48" s="40" t="s">
        <v>792</v>
      </c>
      <c r="E48" s="40" t="s">
        <v>793</v>
      </c>
      <c r="F48" s="41" t="n">
        <v>2004</v>
      </c>
      <c r="G48" s="42" t="s">
        <v>787</v>
      </c>
      <c r="H48" s="42"/>
      <c r="I48" s="49" t="s">
        <v>70</v>
      </c>
      <c r="J48" s="44" t="s">
        <v>71</v>
      </c>
      <c r="K48" s="96"/>
    </row>
    <row r="49" customFormat="false" ht="20.1" hidden="false" customHeight="true" outlineLevel="0" collapsed="false">
      <c r="A49" s="46" t="n">
        <f aca="false">IF(B49=0,0,1+A48)</f>
        <v>41</v>
      </c>
      <c r="B49" s="47" t="n">
        <v>43745</v>
      </c>
      <c r="C49" s="140" t="n">
        <v>4</v>
      </c>
      <c r="D49" s="40" t="s">
        <v>49</v>
      </c>
      <c r="E49" s="40" t="s">
        <v>177</v>
      </c>
      <c r="F49" s="41" t="n">
        <v>2004</v>
      </c>
      <c r="G49" s="42" t="s">
        <v>787</v>
      </c>
      <c r="H49" s="42" t="s">
        <v>794</v>
      </c>
      <c r="I49" s="49" t="s">
        <v>77</v>
      </c>
      <c r="J49" s="44" t="s">
        <v>78</v>
      </c>
      <c r="K49" s="96" t="s">
        <v>83</v>
      </c>
    </row>
    <row r="50" customFormat="false" ht="20.1" hidden="false" customHeight="true" outlineLevel="0" collapsed="false">
      <c r="A50" s="46" t="n">
        <f aca="false">IF(B50=0,0,1+A49)</f>
        <v>42</v>
      </c>
      <c r="B50" s="47" t="n">
        <v>43745</v>
      </c>
      <c r="C50" s="140" t="n">
        <v>5</v>
      </c>
      <c r="D50" s="40" t="s">
        <v>431</v>
      </c>
      <c r="E50" s="40" t="s">
        <v>795</v>
      </c>
      <c r="F50" s="41" t="n">
        <v>2004</v>
      </c>
      <c r="G50" s="42" t="s">
        <v>787</v>
      </c>
      <c r="H50" s="42" t="s">
        <v>796</v>
      </c>
      <c r="I50" s="49" t="s">
        <v>103</v>
      </c>
      <c r="J50" s="44" t="s">
        <v>104</v>
      </c>
      <c r="K50" s="96" t="s">
        <v>79</v>
      </c>
    </row>
    <row r="51" customFormat="false" ht="20.1" hidden="false" customHeight="true" outlineLevel="0" collapsed="false">
      <c r="A51" s="46" t="n">
        <f aca="false">IF(B51=0,0,1+A50)</f>
        <v>43</v>
      </c>
      <c r="B51" s="47" t="n">
        <v>43745</v>
      </c>
      <c r="C51" s="140" t="n">
        <v>6</v>
      </c>
      <c r="D51" s="40" t="s">
        <v>797</v>
      </c>
      <c r="E51" s="40" t="s">
        <v>56</v>
      </c>
      <c r="F51" s="41" t="n">
        <v>2005</v>
      </c>
      <c r="G51" s="42" t="s">
        <v>787</v>
      </c>
      <c r="H51" s="42" t="s">
        <v>798</v>
      </c>
      <c r="I51" s="49" t="s">
        <v>103</v>
      </c>
      <c r="J51" s="44" t="s">
        <v>104</v>
      </c>
      <c r="K51" s="96" t="s">
        <v>83</v>
      </c>
    </row>
    <row r="52" customFormat="false" ht="20.1" hidden="false" customHeight="true" outlineLevel="0" collapsed="false">
      <c r="A52" s="46" t="n">
        <f aca="false">IF(B52=0,0,1+A51)</f>
        <v>44</v>
      </c>
      <c r="B52" s="47" t="n">
        <v>43745</v>
      </c>
      <c r="C52" s="140" t="n">
        <v>7</v>
      </c>
      <c r="D52" s="40" t="s">
        <v>799</v>
      </c>
      <c r="E52" s="40" t="s">
        <v>800</v>
      </c>
      <c r="F52" s="41" t="n">
        <v>2005</v>
      </c>
      <c r="G52" s="42" t="s">
        <v>787</v>
      </c>
      <c r="H52" s="42" t="s">
        <v>801</v>
      </c>
      <c r="I52" s="49" t="s">
        <v>89</v>
      </c>
      <c r="J52" s="44" t="s">
        <v>90</v>
      </c>
      <c r="K52" s="96" t="s">
        <v>83</v>
      </c>
    </row>
    <row r="53" customFormat="false" ht="20.1" hidden="false" customHeight="true" outlineLevel="0" collapsed="false">
      <c r="A53" s="46" t="n">
        <f aca="false">IF(B53=0,0,1+A52)</f>
        <v>45</v>
      </c>
      <c r="B53" s="47" t="n">
        <v>43745</v>
      </c>
      <c r="C53" s="139" t="n">
        <v>8</v>
      </c>
      <c r="D53" s="40" t="s">
        <v>802</v>
      </c>
      <c r="E53" s="40" t="s">
        <v>803</v>
      </c>
      <c r="F53" s="41" t="n">
        <v>2004</v>
      </c>
      <c r="G53" s="42" t="s">
        <v>787</v>
      </c>
      <c r="H53" s="42" t="s">
        <v>804</v>
      </c>
      <c r="I53" s="49" t="s">
        <v>89</v>
      </c>
      <c r="J53" s="44" t="s">
        <v>90</v>
      </c>
      <c r="K53" s="45" t="s">
        <v>83</v>
      </c>
    </row>
    <row r="54" customFormat="false" ht="20.1" hidden="false" customHeight="true" outlineLevel="0" collapsed="false">
      <c r="A54" s="46" t="n">
        <f aca="false">IF(B54=0,0,1+A53)</f>
        <v>46</v>
      </c>
      <c r="B54" s="47" t="n">
        <v>43745</v>
      </c>
      <c r="C54" s="139" t="n">
        <v>9</v>
      </c>
      <c r="D54" s="40" t="s">
        <v>805</v>
      </c>
      <c r="E54" s="40" t="s">
        <v>190</v>
      </c>
      <c r="F54" s="41" t="n">
        <v>2005</v>
      </c>
      <c r="G54" s="42" t="s">
        <v>787</v>
      </c>
      <c r="H54" s="42" t="s">
        <v>806</v>
      </c>
      <c r="I54" s="49" t="s">
        <v>89</v>
      </c>
      <c r="J54" s="44" t="s">
        <v>90</v>
      </c>
      <c r="K54" s="45" t="s">
        <v>83</v>
      </c>
    </row>
    <row r="55" customFormat="false" ht="20.1" hidden="false" customHeight="true" outlineLevel="0" collapsed="false">
      <c r="A55" s="46" t="n">
        <f aca="false">IF(B55=0,0,1+A54)</f>
        <v>47</v>
      </c>
      <c r="B55" s="47" t="n">
        <v>43745</v>
      </c>
      <c r="C55" s="139" t="n">
        <v>10</v>
      </c>
      <c r="D55" s="40" t="s">
        <v>807</v>
      </c>
      <c r="E55" s="40" t="s">
        <v>808</v>
      </c>
      <c r="F55" s="41" t="n">
        <v>2004</v>
      </c>
      <c r="G55" s="42" t="s">
        <v>787</v>
      </c>
      <c r="H55" s="42" t="s">
        <v>809</v>
      </c>
      <c r="I55" s="43" t="s">
        <v>98</v>
      </c>
      <c r="J55" s="44" t="s">
        <v>99</v>
      </c>
      <c r="K55" s="48" t="s">
        <v>79</v>
      </c>
    </row>
    <row r="56" customFormat="false" ht="20.1" hidden="false" customHeight="true" outlineLevel="0" collapsed="false">
      <c r="A56" s="46" t="n">
        <f aca="false">IF(B56=0,0,1+A55)</f>
        <v>48</v>
      </c>
      <c r="B56" s="47" t="n">
        <v>43745</v>
      </c>
      <c r="C56" s="139" t="n">
        <v>11</v>
      </c>
      <c r="D56" s="40" t="s">
        <v>441</v>
      </c>
      <c r="E56" s="40" t="s">
        <v>810</v>
      </c>
      <c r="F56" s="41" t="n">
        <v>2005</v>
      </c>
      <c r="G56" s="42" t="s">
        <v>787</v>
      </c>
      <c r="H56" s="42" t="s">
        <v>811</v>
      </c>
      <c r="I56" s="49" t="s">
        <v>103</v>
      </c>
      <c r="J56" s="44" t="s">
        <v>104</v>
      </c>
      <c r="K56" s="45" t="s">
        <v>79</v>
      </c>
    </row>
    <row r="57" customFormat="false" ht="20.1" hidden="false" customHeight="true" outlineLevel="0" collapsed="false">
      <c r="A57" s="46" t="n">
        <f aca="false">IF(B57=0,0,1+A56)</f>
        <v>49</v>
      </c>
      <c r="B57" s="47" t="n">
        <v>43746</v>
      </c>
      <c r="C57" s="139" t="n">
        <v>12</v>
      </c>
      <c r="D57" s="40" t="s">
        <v>812</v>
      </c>
      <c r="E57" s="40" t="s">
        <v>316</v>
      </c>
      <c r="F57" s="41" t="n">
        <v>2005</v>
      </c>
      <c r="G57" s="42" t="s">
        <v>787</v>
      </c>
      <c r="H57" s="42" t="s">
        <v>813</v>
      </c>
      <c r="I57" s="49" t="s">
        <v>814</v>
      </c>
      <c r="J57" s="50" t="s">
        <v>815</v>
      </c>
      <c r="K57" s="45" t="s">
        <v>120</v>
      </c>
    </row>
    <row r="58" customFormat="false" ht="20.1" hidden="false" customHeight="true" outlineLevel="0" collapsed="false">
      <c r="A58" s="46" t="n">
        <f aca="false">IF(B58=0,0,1+A57)</f>
        <v>50</v>
      </c>
      <c r="B58" s="47" t="n">
        <v>43746</v>
      </c>
      <c r="C58" s="139" t="n">
        <v>13</v>
      </c>
      <c r="D58" s="40" t="s">
        <v>816</v>
      </c>
      <c r="E58" s="40" t="s">
        <v>166</v>
      </c>
      <c r="F58" s="41" t="n">
        <v>2005</v>
      </c>
      <c r="G58" s="42" t="s">
        <v>787</v>
      </c>
      <c r="H58" s="42" t="s">
        <v>817</v>
      </c>
      <c r="I58" s="49" t="s">
        <v>814</v>
      </c>
      <c r="J58" s="44" t="s">
        <v>815</v>
      </c>
      <c r="K58" s="45" t="s">
        <v>120</v>
      </c>
    </row>
    <row r="59" customFormat="false" ht="20.1" hidden="false" customHeight="true" outlineLevel="0" collapsed="false">
      <c r="A59" s="46" t="n">
        <f aca="false">IF(B59=0,0,1+A58)</f>
        <v>51</v>
      </c>
      <c r="B59" s="47" t="n">
        <v>43746</v>
      </c>
      <c r="C59" s="139" t="n">
        <v>14</v>
      </c>
      <c r="D59" s="40" t="s">
        <v>818</v>
      </c>
      <c r="E59" s="40" t="s">
        <v>819</v>
      </c>
      <c r="F59" s="41" t="n">
        <v>2004</v>
      </c>
      <c r="G59" s="42" t="s">
        <v>787</v>
      </c>
      <c r="H59" s="42" t="s">
        <v>820</v>
      </c>
      <c r="I59" s="49" t="s">
        <v>118</v>
      </c>
      <c r="J59" s="44" t="s">
        <v>119</v>
      </c>
      <c r="K59" s="45" t="s">
        <v>120</v>
      </c>
    </row>
    <row r="60" customFormat="false" ht="20.1" hidden="false" customHeight="true" outlineLevel="0" collapsed="false">
      <c r="A60" s="46" t="n">
        <f aca="false">IF(B60=0,0,1+A59)</f>
        <v>52</v>
      </c>
      <c r="B60" s="47" t="n">
        <v>43746</v>
      </c>
      <c r="C60" s="139" t="n">
        <v>15</v>
      </c>
      <c r="D60" s="40" t="s">
        <v>821</v>
      </c>
      <c r="E60" s="40" t="s">
        <v>87</v>
      </c>
      <c r="F60" s="41" t="n">
        <v>2005</v>
      </c>
      <c r="G60" s="42" t="s">
        <v>787</v>
      </c>
      <c r="H60" s="42" t="s">
        <v>822</v>
      </c>
      <c r="I60" s="49" t="s">
        <v>823</v>
      </c>
      <c r="J60" s="44" t="s">
        <v>824</v>
      </c>
      <c r="K60" s="48" t="s">
        <v>825</v>
      </c>
    </row>
    <row r="61" customFormat="false" ht="20.1" hidden="false" customHeight="true" outlineLevel="0" collapsed="false">
      <c r="A61" s="46" t="n">
        <f aca="false">IF(B61=0,0,1+A60)</f>
        <v>53</v>
      </c>
      <c r="B61" s="47" t="n">
        <v>43746</v>
      </c>
      <c r="C61" s="139" t="n">
        <v>16</v>
      </c>
      <c r="D61" s="40" t="s">
        <v>826</v>
      </c>
      <c r="E61" s="40" t="s">
        <v>827</v>
      </c>
      <c r="F61" s="41" t="n">
        <v>2004</v>
      </c>
      <c r="G61" s="42" t="s">
        <v>787</v>
      </c>
      <c r="H61" s="42" t="s">
        <v>828</v>
      </c>
      <c r="I61" s="43" t="s">
        <v>829</v>
      </c>
      <c r="J61" s="44" t="s">
        <v>830</v>
      </c>
      <c r="K61" s="48" t="s">
        <v>120</v>
      </c>
    </row>
    <row r="62" customFormat="false" ht="20.1" hidden="false" customHeight="true" outlineLevel="0" collapsed="false">
      <c r="A62" s="46" t="n">
        <f aca="false">IF(B62=0,0,1+A61)</f>
        <v>54</v>
      </c>
      <c r="B62" s="47" t="n">
        <v>43746</v>
      </c>
      <c r="C62" s="140" t="n">
        <v>17</v>
      </c>
      <c r="D62" s="40" t="s">
        <v>831</v>
      </c>
      <c r="E62" s="40" t="s">
        <v>190</v>
      </c>
      <c r="F62" s="41" t="n">
        <v>2004</v>
      </c>
      <c r="G62" s="42" t="s">
        <v>787</v>
      </c>
      <c r="H62" s="42" t="s">
        <v>832</v>
      </c>
      <c r="I62" s="49" t="s">
        <v>118</v>
      </c>
      <c r="J62" s="44" t="s">
        <v>119</v>
      </c>
      <c r="K62" s="96" t="s">
        <v>120</v>
      </c>
    </row>
    <row r="63" customFormat="false" ht="20.1" hidden="false" customHeight="true" outlineLevel="0" collapsed="false">
      <c r="A63" s="46" t="n">
        <f aca="false">IF(B63=0,0,1+A62)</f>
        <v>55</v>
      </c>
      <c r="B63" s="47" t="n">
        <v>43746</v>
      </c>
      <c r="C63" s="140" t="n">
        <v>18</v>
      </c>
      <c r="D63" s="40" t="s">
        <v>833</v>
      </c>
      <c r="E63" s="40" t="s">
        <v>56</v>
      </c>
      <c r="F63" s="41" t="n">
        <v>2004</v>
      </c>
      <c r="G63" s="42" t="s">
        <v>787</v>
      </c>
      <c r="H63" s="42" t="s">
        <v>834</v>
      </c>
      <c r="I63" s="49" t="s">
        <v>685</v>
      </c>
      <c r="J63" s="44" t="s">
        <v>686</v>
      </c>
      <c r="K63" s="96" t="s">
        <v>126</v>
      </c>
    </row>
    <row r="64" customFormat="false" ht="20.1" hidden="false" customHeight="true" outlineLevel="0" collapsed="false">
      <c r="A64" s="46" t="n">
        <f aca="false">IF(B64=0,0,1+A63)</f>
        <v>56</v>
      </c>
      <c r="B64" s="47" t="n">
        <v>43746</v>
      </c>
      <c r="C64" s="140" t="n">
        <v>19</v>
      </c>
      <c r="D64" s="40" t="s">
        <v>835</v>
      </c>
      <c r="E64" s="40" t="s">
        <v>836</v>
      </c>
      <c r="F64" s="41" t="n">
        <v>2005</v>
      </c>
      <c r="G64" s="42" t="s">
        <v>787</v>
      </c>
      <c r="H64" s="42" t="s">
        <v>837</v>
      </c>
      <c r="I64" s="49" t="s">
        <v>685</v>
      </c>
      <c r="J64" s="44" t="s">
        <v>686</v>
      </c>
      <c r="K64" s="96" t="s">
        <v>126</v>
      </c>
    </row>
    <row r="65" customFormat="false" ht="20.1" hidden="false" customHeight="true" outlineLevel="0" collapsed="false">
      <c r="A65" s="46" t="n">
        <f aca="false">IF(B65=0,0,1+A64)</f>
        <v>57</v>
      </c>
      <c r="B65" s="47" t="n">
        <v>43746</v>
      </c>
      <c r="C65" s="140" t="n">
        <v>20</v>
      </c>
      <c r="D65" s="40" t="s">
        <v>838</v>
      </c>
      <c r="E65" s="40" t="s">
        <v>790</v>
      </c>
      <c r="F65" s="41" t="n">
        <v>2004</v>
      </c>
      <c r="G65" s="42" t="s">
        <v>787</v>
      </c>
      <c r="H65" s="42" t="s">
        <v>839</v>
      </c>
      <c r="I65" s="49" t="s">
        <v>685</v>
      </c>
      <c r="J65" s="44" t="s">
        <v>686</v>
      </c>
      <c r="K65" s="96" t="s">
        <v>126</v>
      </c>
    </row>
    <row r="66" customFormat="false" ht="18" hidden="false" customHeight="true" outlineLevel="0" collapsed="false">
      <c r="A66" s="57" t="n">
        <f aca="false">IF(B66=0,0,1+A65)</f>
        <v>58</v>
      </c>
      <c r="B66" s="47" t="n">
        <v>43746</v>
      </c>
      <c r="C66" s="140" t="n">
        <v>21</v>
      </c>
      <c r="D66" s="40" t="s">
        <v>840</v>
      </c>
      <c r="E66" s="40" t="s">
        <v>841</v>
      </c>
      <c r="F66" s="41" t="n">
        <v>2004</v>
      </c>
      <c r="G66" s="42" t="s">
        <v>787</v>
      </c>
      <c r="H66" s="42" t="s">
        <v>842</v>
      </c>
      <c r="I66" s="49" t="s">
        <v>685</v>
      </c>
      <c r="J66" s="44" t="s">
        <v>686</v>
      </c>
      <c r="K66" s="65" t="s">
        <v>126</v>
      </c>
    </row>
    <row r="67" customFormat="false" ht="18" hidden="false" customHeight="true" outlineLevel="0" collapsed="false">
      <c r="A67" s="57" t="n">
        <f aca="false">IF(B67=0,0,1+A66)</f>
        <v>59</v>
      </c>
      <c r="B67" s="47" t="n">
        <v>43746</v>
      </c>
      <c r="C67" s="140" t="n">
        <v>22</v>
      </c>
      <c r="D67" s="40" t="s">
        <v>843</v>
      </c>
      <c r="E67" s="40" t="s">
        <v>75</v>
      </c>
      <c r="F67" s="41" t="n">
        <v>2004</v>
      </c>
      <c r="G67" s="42" t="s">
        <v>787</v>
      </c>
      <c r="H67" s="42" t="s">
        <v>844</v>
      </c>
      <c r="I67" s="49" t="s">
        <v>845</v>
      </c>
      <c r="J67" s="44" t="s">
        <v>846</v>
      </c>
      <c r="K67" s="65" t="s">
        <v>105</v>
      </c>
    </row>
    <row r="68" customFormat="false" ht="18" hidden="false" customHeight="true" outlineLevel="0" collapsed="false">
      <c r="A68" s="57" t="n">
        <f aca="false">IF(B68=0,0,1+A67)</f>
        <v>60</v>
      </c>
      <c r="B68" s="47" t="n">
        <v>43746</v>
      </c>
      <c r="C68" s="140" t="n">
        <v>23</v>
      </c>
      <c r="D68" s="40" t="s">
        <v>847</v>
      </c>
      <c r="E68" s="40" t="s">
        <v>316</v>
      </c>
      <c r="F68" s="41" t="n">
        <v>2004</v>
      </c>
      <c r="G68" s="42" t="s">
        <v>787</v>
      </c>
      <c r="H68" s="42" t="s">
        <v>848</v>
      </c>
      <c r="I68" s="49" t="s">
        <v>849</v>
      </c>
      <c r="J68" s="44" t="s">
        <v>850</v>
      </c>
      <c r="K68" s="65" t="s">
        <v>105</v>
      </c>
    </row>
    <row r="69" customFormat="false" ht="18" hidden="false" customHeight="true" outlineLevel="0" collapsed="false">
      <c r="A69" s="57" t="n">
        <f aca="false">IF(B69=0,0,1+A68)</f>
        <v>61</v>
      </c>
      <c r="B69" s="47" t="n">
        <v>43746</v>
      </c>
      <c r="C69" s="140" t="n">
        <v>24</v>
      </c>
      <c r="D69" s="40" t="s">
        <v>851</v>
      </c>
      <c r="E69" s="40" t="s">
        <v>56</v>
      </c>
      <c r="F69" s="41" t="n">
        <v>2004</v>
      </c>
      <c r="G69" s="42" t="s">
        <v>787</v>
      </c>
      <c r="H69" s="42" t="s">
        <v>852</v>
      </c>
      <c r="I69" s="49" t="s">
        <v>853</v>
      </c>
      <c r="J69" s="44" t="s">
        <v>854</v>
      </c>
      <c r="K69" s="65" t="s">
        <v>105</v>
      </c>
    </row>
    <row r="70" customFormat="false" ht="18" hidden="false" customHeight="true" outlineLevel="0" collapsed="false">
      <c r="A70" s="57" t="n">
        <f aca="false">IF(B70=0,0,1+A69)</f>
        <v>62</v>
      </c>
      <c r="B70" s="47" t="n">
        <v>43746</v>
      </c>
      <c r="C70" s="140" t="n">
        <v>25</v>
      </c>
      <c r="D70" s="40" t="s">
        <v>307</v>
      </c>
      <c r="E70" s="40" t="s">
        <v>227</v>
      </c>
      <c r="F70" s="41" t="n">
        <v>2004</v>
      </c>
      <c r="G70" s="42" t="s">
        <v>787</v>
      </c>
      <c r="H70" s="42" t="s">
        <v>855</v>
      </c>
      <c r="I70" s="49" t="s">
        <v>849</v>
      </c>
      <c r="J70" s="44" t="s">
        <v>850</v>
      </c>
      <c r="K70" s="65" t="s">
        <v>105</v>
      </c>
    </row>
    <row r="71" customFormat="false" ht="18" hidden="false" customHeight="true" outlineLevel="0" collapsed="false">
      <c r="A71" s="57" t="n">
        <f aca="false">IF(B71=0,0,1+A70)</f>
        <v>63</v>
      </c>
      <c r="B71" s="47" t="n">
        <v>43746</v>
      </c>
      <c r="C71" s="140" t="n">
        <v>26</v>
      </c>
      <c r="D71" s="40" t="s">
        <v>856</v>
      </c>
      <c r="E71" s="40" t="s">
        <v>56</v>
      </c>
      <c r="F71" s="41" t="n">
        <v>2004</v>
      </c>
      <c r="G71" s="42" t="s">
        <v>787</v>
      </c>
      <c r="H71" s="42" t="s">
        <v>857</v>
      </c>
      <c r="I71" s="49" t="s">
        <v>845</v>
      </c>
      <c r="J71" s="44" t="s">
        <v>846</v>
      </c>
      <c r="K71" s="65" t="s">
        <v>105</v>
      </c>
    </row>
    <row r="72" customFormat="false" ht="18" hidden="false" customHeight="true" outlineLevel="0" collapsed="false">
      <c r="A72" s="57" t="n">
        <f aca="false">IF(B72=0,0,1+A71)</f>
        <v>64</v>
      </c>
      <c r="B72" s="47" t="n">
        <v>43746</v>
      </c>
      <c r="C72" s="140" t="n">
        <v>27</v>
      </c>
      <c r="D72" s="40" t="s">
        <v>858</v>
      </c>
      <c r="E72" s="40" t="s">
        <v>166</v>
      </c>
      <c r="F72" s="41" t="n">
        <v>2005</v>
      </c>
      <c r="G72" s="42" t="s">
        <v>787</v>
      </c>
      <c r="H72" s="42" t="s">
        <v>859</v>
      </c>
      <c r="I72" s="49" t="s">
        <v>860</v>
      </c>
      <c r="J72" s="44" t="s">
        <v>861</v>
      </c>
      <c r="K72" s="65"/>
    </row>
    <row r="73" customFormat="false" ht="18" hidden="false" customHeight="true" outlineLevel="0" collapsed="false">
      <c r="A73" s="57" t="n">
        <f aca="false">IF(B73=0,0,1+A72)</f>
        <v>65</v>
      </c>
      <c r="B73" s="47" t="n">
        <v>43747</v>
      </c>
      <c r="C73" s="140" t="n">
        <v>28</v>
      </c>
      <c r="D73" s="40" t="s">
        <v>862</v>
      </c>
      <c r="E73" s="40" t="s">
        <v>101</v>
      </c>
      <c r="F73" s="41" t="n">
        <v>2005</v>
      </c>
      <c r="G73" s="42" t="s">
        <v>787</v>
      </c>
      <c r="H73" s="42" t="s">
        <v>863</v>
      </c>
      <c r="I73" s="49" t="s">
        <v>98</v>
      </c>
      <c r="J73" s="44" t="s">
        <v>99</v>
      </c>
      <c r="K73" s="65"/>
    </row>
    <row r="74" customFormat="false" ht="18" hidden="false" customHeight="true" outlineLevel="0" collapsed="false">
      <c r="A74" s="57" t="n">
        <f aca="false">IF(B74=0,0,1+A73)</f>
        <v>66</v>
      </c>
      <c r="B74" s="47" t="n">
        <v>43747</v>
      </c>
      <c r="C74" s="140" t="n">
        <v>29</v>
      </c>
      <c r="D74" s="40" t="s">
        <v>864</v>
      </c>
      <c r="E74" s="40" t="s">
        <v>865</v>
      </c>
      <c r="F74" s="41" t="n">
        <v>2004</v>
      </c>
      <c r="G74" s="42" t="s">
        <v>787</v>
      </c>
      <c r="H74" s="42" t="s">
        <v>866</v>
      </c>
      <c r="I74" s="49" t="s">
        <v>500</v>
      </c>
      <c r="J74" s="44" t="s">
        <v>501</v>
      </c>
      <c r="K74" s="65" t="s">
        <v>170</v>
      </c>
    </row>
    <row r="75" customFormat="false" ht="18" hidden="false" customHeight="true" outlineLevel="0" collapsed="false">
      <c r="A75" s="57" t="n">
        <f aca="false">IF(B75=0,0,1+A74)</f>
        <v>67</v>
      </c>
      <c r="B75" s="47" t="n">
        <v>43747</v>
      </c>
      <c r="C75" s="140" t="n">
        <v>30</v>
      </c>
      <c r="D75" s="40" t="s">
        <v>867</v>
      </c>
      <c r="E75" s="40" t="s">
        <v>190</v>
      </c>
      <c r="F75" s="41" t="n">
        <v>2004</v>
      </c>
      <c r="G75" s="42" t="s">
        <v>787</v>
      </c>
      <c r="H75" s="42" t="s">
        <v>868</v>
      </c>
      <c r="I75" s="49" t="s">
        <v>869</v>
      </c>
      <c r="J75" s="44" t="s">
        <v>870</v>
      </c>
      <c r="K75" s="65" t="s">
        <v>170</v>
      </c>
    </row>
    <row r="76" customFormat="false" ht="18" hidden="false" customHeight="true" outlineLevel="0" collapsed="false">
      <c r="A76" s="57" t="n">
        <f aca="false">IF(B76=0,0,1+A75)</f>
        <v>68</v>
      </c>
      <c r="B76" s="47" t="n">
        <v>43747</v>
      </c>
      <c r="C76" s="140" t="n">
        <v>31</v>
      </c>
      <c r="D76" s="40" t="s">
        <v>871</v>
      </c>
      <c r="E76" s="40" t="s">
        <v>872</v>
      </c>
      <c r="F76" s="41" t="n">
        <v>2004</v>
      </c>
      <c r="G76" s="42" t="s">
        <v>787</v>
      </c>
      <c r="H76" s="42" t="s">
        <v>873</v>
      </c>
      <c r="I76" s="49" t="s">
        <v>500</v>
      </c>
      <c r="J76" s="44" t="s">
        <v>501</v>
      </c>
      <c r="K76" s="65" t="s">
        <v>170</v>
      </c>
    </row>
    <row r="77" customFormat="false" ht="18" hidden="false" customHeight="true" outlineLevel="0" collapsed="false">
      <c r="A77" s="57" t="n">
        <f aca="false">IF(B77=0,0,1+A76)</f>
        <v>69</v>
      </c>
      <c r="B77" s="47" t="n">
        <v>43747</v>
      </c>
      <c r="C77" s="140" t="n">
        <v>32</v>
      </c>
      <c r="D77" s="40" t="s">
        <v>874</v>
      </c>
      <c r="E77" s="40" t="s">
        <v>875</v>
      </c>
      <c r="F77" s="41" t="n">
        <v>2005</v>
      </c>
      <c r="G77" s="42" t="s">
        <v>787</v>
      </c>
      <c r="H77" s="42" t="s">
        <v>876</v>
      </c>
      <c r="I77" s="49" t="s">
        <v>500</v>
      </c>
      <c r="J77" s="44" t="s">
        <v>501</v>
      </c>
      <c r="K77" s="65" t="s">
        <v>170</v>
      </c>
    </row>
    <row r="78" customFormat="false" ht="18" hidden="false" customHeight="true" outlineLevel="0" collapsed="false">
      <c r="A78" s="57" t="n">
        <f aca="false">IF(B78=0,0,1+A77)</f>
        <v>70</v>
      </c>
      <c r="B78" s="47" t="n">
        <v>43747</v>
      </c>
      <c r="C78" s="140" t="n">
        <v>33</v>
      </c>
      <c r="D78" s="40" t="s">
        <v>877</v>
      </c>
      <c r="E78" s="40" t="s">
        <v>195</v>
      </c>
      <c r="F78" s="41" t="n">
        <v>2005</v>
      </c>
      <c r="G78" s="42" t="s">
        <v>787</v>
      </c>
      <c r="H78" s="42" t="s">
        <v>878</v>
      </c>
      <c r="I78" s="49" t="s">
        <v>168</v>
      </c>
      <c r="J78" s="44" t="s">
        <v>169</v>
      </c>
      <c r="K78" s="65" t="s">
        <v>170</v>
      </c>
    </row>
    <row r="79" customFormat="false" ht="18" hidden="false" customHeight="true" outlineLevel="0" collapsed="false">
      <c r="A79" s="57" t="n">
        <f aca="false">IF(B79=0,0,1+A78)</f>
        <v>71</v>
      </c>
      <c r="B79" s="47" t="n">
        <v>43747</v>
      </c>
      <c r="C79" s="140" t="n">
        <v>34</v>
      </c>
      <c r="D79" s="40" t="s">
        <v>879</v>
      </c>
      <c r="E79" s="40" t="s">
        <v>195</v>
      </c>
      <c r="F79" s="41" t="n">
        <v>2005</v>
      </c>
      <c r="G79" s="42" t="s">
        <v>787</v>
      </c>
      <c r="H79" s="42" t="s">
        <v>880</v>
      </c>
      <c r="I79" s="49" t="s">
        <v>500</v>
      </c>
      <c r="J79" s="44" t="s">
        <v>501</v>
      </c>
      <c r="K79" s="65"/>
    </row>
    <row r="80" customFormat="false" ht="18" hidden="false" customHeight="true" outlineLevel="0" collapsed="false">
      <c r="A80" s="57" t="n">
        <f aca="false">IF(B80=0,0,1+A79)</f>
        <v>72</v>
      </c>
      <c r="B80" s="47" t="n">
        <v>43747</v>
      </c>
      <c r="C80" s="140" t="n">
        <v>35</v>
      </c>
      <c r="D80" s="40" t="s">
        <v>881</v>
      </c>
      <c r="E80" s="40" t="s">
        <v>875</v>
      </c>
      <c r="F80" s="41" t="n">
        <v>2005</v>
      </c>
      <c r="G80" s="42" t="s">
        <v>787</v>
      </c>
      <c r="H80" s="42" t="s">
        <v>882</v>
      </c>
      <c r="I80" s="49" t="s">
        <v>500</v>
      </c>
      <c r="J80" s="44" t="s">
        <v>501</v>
      </c>
      <c r="K80" s="65"/>
    </row>
    <row r="81" customFormat="false" ht="18" hidden="false" customHeight="true" outlineLevel="0" collapsed="false">
      <c r="A81" s="57" t="n">
        <f aca="false">IF(B81=0,0,1+A80)</f>
        <v>73</v>
      </c>
      <c r="B81" s="47" t="n">
        <v>43747</v>
      </c>
      <c r="C81" s="140" t="n">
        <v>36</v>
      </c>
      <c r="D81" s="40" t="s">
        <v>883</v>
      </c>
      <c r="E81" s="40" t="s">
        <v>166</v>
      </c>
      <c r="F81" s="41" t="n">
        <v>2005</v>
      </c>
      <c r="G81" s="42" t="s">
        <v>787</v>
      </c>
      <c r="H81" s="42" t="s">
        <v>884</v>
      </c>
      <c r="I81" s="49" t="s">
        <v>500</v>
      </c>
      <c r="J81" s="44" t="s">
        <v>501</v>
      </c>
      <c r="K81" s="65"/>
    </row>
    <row r="82" customFormat="false" ht="18" hidden="false" customHeight="true" outlineLevel="0" collapsed="false">
      <c r="A82" s="57" t="n">
        <f aca="false">IF(B82=0,0,1+A81)</f>
        <v>74</v>
      </c>
      <c r="B82" s="47" t="n">
        <v>43747</v>
      </c>
      <c r="C82" s="140" t="n">
        <v>37</v>
      </c>
      <c r="D82" s="40" t="s">
        <v>885</v>
      </c>
      <c r="E82" s="40" t="s">
        <v>886</v>
      </c>
      <c r="F82" s="41" t="n">
        <v>2005</v>
      </c>
      <c r="G82" s="42" t="s">
        <v>787</v>
      </c>
      <c r="H82" s="42" t="s">
        <v>887</v>
      </c>
      <c r="I82" s="49" t="s">
        <v>210</v>
      </c>
      <c r="J82" s="44" t="s">
        <v>211</v>
      </c>
      <c r="K82" s="65"/>
    </row>
    <row r="83" customFormat="false" ht="18" hidden="false" customHeight="true" outlineLevel="0" collapsed="false">
      <c r="A83" s="57" t="n">
        <f aca="false">IF(B83=0,0,1+A82)</f>
        <v>75</v>
      </c>
      <c r="B83" s="47" t="n">
        <v>43748</v>
      </c>
      <c r="C83" s="140" t="n">
        <v>38</v>
      </c>
      <c r="D83" s="40" t="s">
        <v>888</v>
      </c>
      <c r="E83" s="40" t="s">
        <v>875</v>
      </c>
      <c r="F83" s="41" t="n">
        <v>2004</v>
      </c>
      <c r="G83" s="42" t="s">
        <v>787</v>
      </c>
      <c r="H83" s="42" t="s">
        <v>889</v>
      </c>
      <c r="I83" s="49" t="s">
        <v>89</v>
      </c>
      <c r="J83" s="44" t="s">
        <v>90</v>
      </c>
      <c r="K83" s="65"/>
    </row>
    <row r="84" customFormat="false" ht="18" hidden="false" customHeight="true" outlineLevel="0" collapsed="false">
      <c r="A84" s="57" t="n">
        <f aca="false">IF(B84=0,0,1+A83)</f>
        <v>76</v>
      </c>
      <c r="B84" s="47" t="n">
        <v>43748</v>
      </c>
      <c r="C84" s="140" t="n">
        <v>39</v>
      </c>
      <c r="D84" s="40" t="s">
        <v>890</v>
      </c>
      <c r="E84" s="40" t="s">
        <v>891</v>
      </c>
      <c r="F84" s="41" t="n">
        <v>2005</v>
      </c>
      <c r="G84" s="42" t="s">
        <v>787</v>
      </c>
      <c r="H84" s="42" t="s">
        <v>892</v>
      </c>
      <c r="I84" s="49" t="s">
        <v>89</v>
      </c>
      <c r="J84" s="44" t="s">
        <v>90</v>
      </c>
      <c r="K84" s="65"/>
    </row>
    <row r="85" customFormat="false" ht="18" hidden="false" customHeight="true" outlineLevel="0" collapsed="false">
      <c r="A85" s="57" t="n">
        <f aca="false">IF(B85=0,0,1+A84)</f>
        <v>77</v>
      </c>
      <c r="B85" s="47" t="n">
        <v>43748</v>
      </c>
      <c r="C85" s="140" t="n">
        <v>40</v>
      </c>
      <c r="D85" s="40" t="s">
        <v>893</v>
      </c>
      <c r="E85" s="40" t="s">
        <v>894</v>
      </c>
      <c r="F85" s="41" t="n">
        <v>2004</v>
      </c>
      <c r="G85" s="42" t="s">
        <v>787</v>
      </c>
      <c r="H85" s="42" t="s">
        <v>895</v>
      </c>
      <c r="I85" s="49" t="s">
        <v>424</v>
      </c>
      <c r="J85" s="44" t="s">
        <v>425</v>
      </c>
      <c r="K85" s="65" t="s">
        <v>252</v>
      </c>
    </row>
    <row r="86" customFormat="false" ht="18" hidden="false" customHeight="true" outlineLevel="0" collapsed="false">
      <c r="A86" s="57" t="n">
        <f aca="false">IF(B86=0,0,1+A85)</f>
        <v>78</v>
      </c>
      <c r="B86" s="47" t="n">
        <v>43748</v>
      </c>
      <c r="C86" s="140" t="n">
        <v>41</v>
      </c>
      <c r="D86" s="40" t="s">
        <v>896</v>
      </c>
      <c r="E86" s="40" t="s">
        <v>897</v>
      </c>
      <c r="F86" s="41" t="n">
        <v>2005</v>
      </c>
      <c r="G86" s="42" t="s">
        <v>787</v>
      </c>
      <c r="H86" s="42" t="s">
        <v>898</v>
      </c>
      <c r="I86" s="49" t="s">
        <v>377</v>
      </c>
      <c r="J86" s="44" t="s">
        <v>378</v>
      </c>
      <c r="K86" s="65" t="s">
        <v>252</v>
      </c>
    </row>
    <row r="87" customFormat="false" ht="18" hidden="false" customHeight="true" outlineLevel="0" collapsed="false">
      <c r="A87" s="57" t="n">
        <f aca="false">IF(B87=0,0,1+A86)</f>
        <v>79</v>
      </c>
      <c r="B87" s="47" t="n">
        <v>43748</v>
      </c>
      <c r="C87" s="140" t="n">
        <v>42</v>
      </c>
      <c r="D87" s="40" t="s">
        <v>899</v>
      </c>
      <c r="E87" s="40" t="s">
        <v>900</v>
      </c>
      <c r="F87" s="41" t="n">
        <v>2004</v>
      </c>
      <c r="G87" s="42" t="s">
        <v>787</v>
      </c>
      <c r="H87" s="42" t="s">
        <v>901</v>
      </c>
      <c r="I87" s="49" t="s">
        <v>257</v>
      </c>
      <c r="J87" s="44" t="s">
        <v>258</v>
      </c>
      <c r="K87" s="65" t="s">
        <v>252</v>
      </c>
    </row>
    <row r="88" customFormat="false" ht="18" hidden="false" customHeight="true" outlineLevel="0" collapsed="false">
      <c r="A88" s="57" t="n">
        <f aca="false">IF(B88=0,0,1+A87)</f>
        <v>80</v>
      </c>
      <c r="B88" s="47" t="n">
        <v>43748</v>
      </c>
      <c r="C88" s="140" t="n">
        <v>43</v>
      </c>
      <c r="D88" s="40" t="s">
        <v>902</v>
      </c>
      <c r="E88" s="40" t="s">
        <v>903</v>
      </c>
      <c r="F88" s="41" t="n">
        <v>2004</v>
      </c>
      <c r="G88" s="42" t="s">
        <v>787</v>
      </c>
      <c r="H88" s="42" t="s">
        <v>904</v>
      </c>
      <c r="I88" s="49" t="s">
        <v>751</v>
      </c>
      <c r="J88" s="44" t="s">
        <v>752</v>
      </c>
      <c r="K88" s="65" t="s">
        <v>252</v>
      </c>
    </row>
    <row r="89" customFormat="false" ht="18" hidden="false" customHeight="true" outlineLevel="0" collapsed="false">
      <c r="A89" s="57" t="n">
        <f aca="false">IF(B89=0,0,1+A88)</f>
        <v>81</v>
      </c>
      <c r="B89" s="47" t="n">
        <v>43748</v>
      </c>
      <c r="C89" s="140" t="n">
        <v>44</v>
      </c>
      <c r="D89" s="40" t="s">
        <v>905</v>
      </c>
      <c r="E89" s="40" t="s">
        <v>906</v>
      </c>
      <c r="F89" s="41" t="n">
        <v>2004</v>
      </c>
      <c r="G89" s="42" t="s">
        <v>787</v>
      </c>
      <c r="H89" s="42" t="s">
        <v>907</v>
      </c>
      <c r="I89" s="49" t="s">
        <v>377</v>
      </c>
      <c r="J89" s="44" t="s">
        <v>378</v>
      </c>
      <c r="K89" s="65" t="s">
        <v>252</v>
      </c>
    </row>
    <row r="90" customFormat="false" ht="18" hidden="false" customHeight="true" outlineLevel="0" collapsed="false">
      <c r="A90" s="57" t="n">
        <f aca="false">IF(B90=0,0,1+A89)</f>
        <v>82</v>
      </c>
      <c r="B90" s="47" t="n">
        <v>43748</v>
      </c>
      <c r="C90" s="140" t="n">
        <v>45</v>
      </c>
      <c r="D90" s="40" t="s">
        <v>908</v>
      </c>
      <c r="E90" s="40" t="s">
        <v>195</v>
      </c>
      <c r="F90" s="41" t="n">
        <v>2004</v>
      </c>
      <c r="G90" s="42" t="s">
        <v>787</v>
      </c>
      <c r="H90" s="42" t="s">
        <v>909</v>
      </c>
      <c r="I90" s="49" t="s">
        <v>766</v>
      </c>
      <c r="J90" s="44" t="s">
        <v>767</v>
      </c>
      <c r="K90" s="65"/>
    </row>
    <row r="91" customFormat="false" ht="18" hidden="false" customHeight="true" outlineLevel="0" collapsed="false">
      <c r="A91" s="57" t="n">
        <f aca="false">IF(B91=0,0,1+A90)</f>
        <v>83</v>
      </c>
      <c r="B91" s="47" t="n">
        <v>43748</v>
      </c>
      <c r="C91" s="140" t="n">
        <v>46</v>
      </c>
      <c r="D91" s="40" t="s">
        <v>910</v>
      </c>
      <c r="E91" s="40" t="s">
        <v>911</v>
      </c>
      <c r="F91" s="41" t="n">
        <v>2005</v>
      </c>
      <c r="G91" s="42" t="s">
        <v>787</v>
      </c>
      <c r="H91" s="42" t="s">
        <v>912</v>
      </c>
      <c r="I91" s="49" t="s">
        <v>766</v>
      </c>
      <c r="J91" s="44" t="s">
        <v>767</v>
      </c>
      <c r="K91" s="65"/>
    </row>
    <row r="92" customFormat="false" ht="18" hidden="false" customHeight="true" outlineLevel="0" collapsed="false">
      <c r="A92" s="57" t="n">
        <f aca="false">IF(B92=0,0,1+A91)</f>
        <v>84</v>
      </c>
      <c r="B92" s="47" t="n">
        <v>43748</v>
      </c>
      <c r="C92" s="140" t="n">
        <v>47</v>
      </c>
      <c r="D92" s="40" t="s">
        <v>913</v>
      </c>
      <c r="E92" s="40" t="s">
        <v>190</v>
      </c>
      <c r="F92" s="41" t="n">
        <v>2004</v>
      </c>
      <c r="G92" s="42" t="s">
        <v>787</v>
      </c>
      <c r="H92" s="42" t="s">
        <v>914</v>
      </c>
      <c r="I92" s="49" t="s">
        <v>766</v>
      </c>
      <c r="J92" s="44" t="s">
        <v>767</v>
      </c>
      <c r="K92" s="65"/>
    </row>
    <row r="93" customFormat="false" ht="18" hidden="false" customHeight="true" outlineLevel="0" collapsed="false">
      <c r="A93" s="57" t="n">
        <f aca="false">IF(B93=0,0,1+A92)</f>
        <v>85</v>
      </c>
      <c r="B93" s="47" t="n">
        <v>43748</v>
      </c>
      <c r="C93" s="140" t="n">
        <v>48</v>
      </c>
      <c r="D93" s="40" t="s">
        <v>915</v>
      </c>
      <c r="E93" s="40" t="s">
        <v>875</v>
      </c>
      <c r="F93" s="41" t="n">
        <v>2004</v>
      </c>
      <c r="G93" s="42" t="s">
        <v>787</v>
      </c>
      <c r="H93" s="42" t="s">
        <v>916</v>
      </c>
      <c r="I93" s="49" t="s">
        <v>766</v>
      </c>
      <c r="J93" s="44" t="s">
        <v>767</v>
      </c>
      <c r="K93" s="65"/>
    </row>
    <row r="94" customFormat="false" ht="18" hidden="false" customHeight="true" outlineLevel="0" collapsed="false">
      <c r="A94" s="57" t="n">
        <f aca="false">IF(B94=0,0,1+A93)</f>
        <v>86</v>
      </c>
      <c r="B94" s="47" t="n">
        <v>43748</v>
      </c>
      <c r="C94" s="140" t="n">
        <v>49</v>
      </c>
      <c r="D94" s="40" t="s">
        <v>917</v>
      </c>
      <c r="E94" s="40" t="s">
        <v>918</v>
      </c>
      <c r="F94" s="41" t="n">
        <v>2004</v>
      </c>
      <c r="G94" s="42" t="s">
        <v>787</v>
      </c>
      <c r="H94" s="42" t="s">
        <v>919</v>
      </c>
      <c r="I94" s="49" t="s">
        <v>920</v>
      </c>
      <c r="J94" s="44" t="s">
        <v>921</v>
      </c>
      <c r="K94" s="65" t="s">
        <v>282</v>
      </c>
    </row>
    <row r="95" customFormat="false" ht="18" hidden="false" customHeight="true" outlineLevel="0" collapsed="false">
      <c r="A95" s="57" t="n">
        <f aca="false">IF(B95=0,0,1+A94)</f>
        <v>87</v>
      </c>
      <c r="B95" s="47" t="n">
        <v>43748</v>
      </c>
      <c r="C95" s="140" t="n">
        <v>50</v>
      </c>
      <c r="D95" s="40" t="s">
        <v>922</v>
      </c>
      <c r="E95" s="40" t="s">
        <v>923</v>
      </c>
      <c r="F95" s="41" t="n">
        <v>2005</v>
      </c>
      <c r="G95" s="42" t="s">
        <v>787</v>
      </c>
      <c r="H95" s="42" t="s">
        <v>924</v>
      </c>
      <c r="I95" s="49" t="s">
        <v>200</v>
      </c>
      <c r="J95" s="44" t="s">
        <v>201</v>
      </c>
      <c r="K95" s="65" t="s">
        <v>282</v>
      </c>
    </row>
    <row r="96" customFormat="false" ht="18" hidden="false" customHeight="true" outlineLevel="0" collapsed="false">
      <c r="A96" s="57" t="n">
        <f aca="false">IF(B96=0,0,1+A95)</f>
        <v>88</v>
      </c>
      <c r="B96" s="47" t="n">
        <v>43748</v>
      </c>
      <c r="C96" s="140" t="n">
        <v>51</v>
      </c>
      <c r="D96" s="40" t="s">
        <v>925</v>
      </c>
      <c r="E96" s="40" t="s">
        <v>926</v>
      </c>
      <c r="F96" s="41" t="n">
        <v>2005</v>
      </c>
      <c r="G96" s="42" t="s">
        <v>787</v>
      </c>
      <c r="H96" s="42" t="s">
        <v>927</v>
      </c>
      <c r="I96" s="49" t="s">
        <v>53</v>
      </c>
      <c r="J96" s="44" t="s">
        <v>54</v>
      </c>
      <c r="K96" s="65" t="s">
        <v>282</v>
      </c>
    </row>
    <row r="97" customFormat="false" ht="18" hidden="false" customHeight="true" outlineLevel="0" collapsed="false">
      <c r="A97" s="57" t="n">
        <f aca="false">IF(B97=0,0,1+A96)</f>
        <v>89</v>
      </c>
      <c r="B97" s="47" t="n">
        <v>43748</v>
      </c>
      <c r="C97" s="140" t="n">
        <v>52</v>
      </c>
      <c r="D97" s="40" t="s">
        <v>928</v>
      </c>
      <c r="E97" s="40" t="s">
        <v>150</v>
      </c>
      <c r="F97" s="41" t="n">
        <v>2004</v>
      </c>
      <c r="G97" s="42" t="s">
        <v>787</v>
      </c>
      <c r="H97" s="42" t="s">
        <v>929</v>
      </c>
      <c r="I97" s="49" t="s">
        <v>290</v>
      </c>
      <c r="J97" s="44" t="s">
        <v>291</v>
      </c>
      <c r="K97" s="65" t="s">
        <v>282</v>
      </c>
    </row>
    <row r="98" customFormat="false" ht="18" hidden="false" customHeight="true" outlineLevel="0" collapsed="false">
      <c r="A98" s="57" t="n">
        <f aca="false">IF(B98=0,0,1+A97)</f>
        <v>90</v>
      </c>
      <c r="B98" s="47" t="n">
        <v>43748</v>
      </c>
      <c r="C98" s="140" t="n">
        <v>53</v>
      </c>
      <c r="D98" s="40" t="s">
        <v>930</v>
      </c>
      <c r="E98" s="40" t="s">
        <v>195</v>
      </c>
      <c r="F98" s="41" t="n">
        <v>2004</v>
      </c>
      <c r="G98" s="42" t="s">
        <v>787</v>
      </c>
      <c r="H98" s="42" t="s">
        <v>931</v>
      </c>
      <c r="I98" s="49" t="s">
        <v>53</v>
      </c>
      <c r="J98" s="44" t="s">
        <v>54</v>
      </c>
      <c r="K98" s="65" t="s">
        <v>282</v>
      </c>
    </row>
    <row r="99" customFormat="false" ht="18" hidden="false" customHeight="true" outlineLevel="0" collapsed="false">
      <c r="A99" s="57" t="n">
        <f aca="false">IF(B99=0,0,1+A98)</f>
        <v>91</v>
      </c>
      <c r="B99" s="47" t="n">
        <v>43748</v>
      </c>
      <c r="C99" s="140" t="n">
        <v>54</v>
      </c>
      <c r="D99" s="40" t="s">
        <v>932</v>
      </c>
      <c r="E99" s="40" t="s">
        <v>135</v>
      </c>
      <c r="F99" s="41" t="n">
        <v>2005</v>
      </c>
      <c r="G99" s="42" t="s">
        <v>787</v>
      </c>
      <c r="H99" s="42" t="s">
        <v>933</v>
      </c>
      <c r="I99" s="49" t="s">
        <v>168</v>
      </c>
      <c r="J99" s="44" t="s">
        <v>169</v>
      </c>
      <c r="K99" s="65"/>
    </row>
    <row r="100" customFormat="false" ht="18" hidden="false" customHeight="true" outlineLevel="0" collapsed="false">
      <c r="A100" s="57" t="n">
        <f aca="false">IF(B100=0,0,1+A99)</f>
        <v>92</v>
      </c>
      <c r="B100" s="47" t="n">
        <v>43748</v>
      </c>
      <c r="C100" s="139" t="n">
        <v>55</v>
      </c>
      <c r="D100" s="40" t="s">
        <v>934</v>
      </c>
      <c r="E100" s="40" t="s">
        <v>177</v>
      </c>
      <c r="F100" s="41" t="n">
        <v>2005</v>
      </c>
      <c r="G100" s="42" t="s">
        <v>787</v>
      </c>
      <c r="H100" s="42" t="s">
        <v>935</v>
      </c>
      <c r="I100" s="43" t="s">
        <v>685</v>
      </c>
      <c r="J100" s="44" t="s">
        <v>686</v>
      </c>
      <c r="K100" s="55"/>
    </row>
    <row r="101" customFormat="false" ht="18" hidden="false" customHeight="true" outlineLevel="0" collapsed="false">
      <c r="A101" s="57" t="n">
        <f aca="false">IF(B101=0,0,1+A100)</f>
        <v>93</v>
      </c>
      <c r="B101" s="47" t="n">
        <v>43748</v>
      </c>
      <c r="C101" s="139" t="n">
        <v>56</v>
      </c>
      <c r="D101" s="40" t="s">
        <v>841</v>
      </c>
      <c r="E101" s="40" t="s">
        <v>60</v>
      </c>
      <c r="F101" s="41" t="n">
        <v>2004</v>
      </c>
      <c r="G101" s="42" t="s">
        <v>787</v>
      </c>
      <c r="H101" s="42" t="s">
        <v>936</v>
      </c>
      <c r="I101" s="43" t="s">
        <v>250</v>
      </c>
      <c r="J101" s="44" t="s">
        <v>251</v>
      </c>
      <c r="K101" s="55"/>
    </row>
    <row r="102" customFormat="false" ht="18" hidden="false" customHeight="true" outlineLevel="0" collapsed="false">
      <c r="A102" s="57" t="n">
        <f aca="false">IF(B102=0,0,1+A101)</f>
        <v>94</v>
      </c>
      <c r="B102" s="47" t="n">
        <v>43740</v>
      </c>
      <c r="C102" s="139" t="n">
        <v>1</v>
      </c>
      <c r="D102" s="40" t="s">
        <v>937</v>
      </c>
      <c r="E102" s="40" t="s">
        <v>938</v>
      </c>
      <c r="F102" s="41" t="n">
        <v>2009</v>
      </c>
      <c r="G102" s="42" t="s">
        <v>939</v>
      </c>
      <c r="H102" s="42"/>
      <c r="I102" s="43" t="s">
        <v>940</v>
      </c>
      <c r="J102" s="44" t="s">
        <v>941</v>
      </c>
      <c r="K102" s="55"/>
    </row>
    <row r="103" customFormat="false" ht="18" hidden="false" customHeight="true" outlineLevel="0" collapsed="false">
      <c r="A103" s="57" t="n">
        <f aca="false">IF(B103=0,0,1+A102)</f>
        <v>95</v>
      </c>
      <c r="B103" s="47" t="n">
        <v>43743</v>
      </c>
      <c r="C103" s="139" t="n">
        <v>2</v>
      </c>
      <c r="D103" s="40" t="s">
        <v>942</v>
      </c>
      <c r="E103" s="40" t="s">
        <v>515</v>
      </c>
      <c r="F103" s="41" t="n">
        <v>2009</v>
      </c>
      <c r="G103" s="42" t="s">
        <v>939</v>
      </c>
      <c r="H103" s="42" t="s">
        <v>943</v>
      </c>
      <c r="I103" s="51" t="s">
        <v>43</v>
      </c>
      <c r="J103" s="44" t="s">
        <v>44</v>
      </c>
      <c r="K103" s="53"/>
    </row>
    <row r="104" customFormat="false" ht="18" hidden="false" customHeight="true" outlineLevel="0" collapsed="false">
      <c r="A104" s="57" t="n">
        <f aca="false">IF(B104=0,0,1+A103)</f>
        <v>96</v>
      </c>
      <c r="B104" s="47" t="n">
        <v>43743</v>
      </c>
      <c r="C104" s="139" t="n">
        <v>3</v>
      </c>
      <c r="D104" s="40" t="s">
        <v>944</v>
      </c>
      <c r="E104" s="40" t="s">
        <v>506</v>
      </c>
      <c r="F104" s="41" t="n">
        <v>2009</v>
      </c>
      <c r="G104" s="42" t="s">
        <v>939</v>
      </c>
      <c r="H104" s="42" t="s">
        <v>945</v>
      </c>
      <c r="I104" s="49" t="s">
        <v>43</v>
      </c>
      <c r="J104" s="50" t="s">
        <v>44</v>
      </c>
      <c r="K104" s="55"/>
    </row>
    <row r="105" customFormat="false" ht="18" hidden="false" customHeight="true" outlineLevel="0" collapsed="false">
      <c r="A105" s="57" t="n">
        <f aca="false">IF(B105=0,0,1+A104)</f>
        <v>97</v>
      </c>
      <c r="B105" s="47" t="n">
        <v>43743</v>
      </c>
      <c r="C105" s="139" t="n">
        <v>4</v>
      </c>
      <c r="D105" s="40" t="s">
        <v>946</v>
      </c>
      <c r="E105" s="40" t="s">
        <v>380</v>
      </c>
      <c r="F105" s="41" t="n">
        <v>2008</v>
      </c>
      <c r="G105" s="42" t="s">
        <v>939</v>
      </c>
      <c r="H105" s="42" t="s">
        <v>947</v>
      </c>
      <c r="I105" s="49" t="s">
        <v>43</v>
      </c>
      <c r="J105" s="44" t="s">
        <v>44</v>
      </c>
      <c r="K105" s="55"/>
    </row>
    <row r="106" customFormat="false" ht="18" hidden="false" customHeight="true" outlineLevel="0" collapsed="false">
      <c r="A106" s="57" t="n">
        <f aca="false">IF(B106=0,0,1+A105)</f>
        <v>98</v>
      </c>
      <c r="B106" s="47" t="n">
        <v>43743</v>
      </c>
      <c r="C106" s="139" t="n">
        <v>5</v>
      </c>
      <c r="D106" s="40" t="s">
        <v>948</v>
      </c>
      <c r="E106" s="40" t="s">
        <v>949</v>
      </c>
      <c r="F106" s="41" t="n">
        <v>2009</v>
      </c>
      <c r="G106" s="42" t="s">
        <v>939</v>
      </c>
      <c r="H106" s="42" t="s">
        <v>950</v>
      </c>
      <c r="I106" s="49" t="s">
        <v>43</v>
      </c>
      <c r="J106" s="44" t="s">
        <v>44</v>
      </c>
      <c r="K106" s="53"/>
    </row>
    <row r="107" customFormat="false" ht="18" hidden="false" customHeight="true" outlineLevel="0" collapsed="false">
      <c r="A107" s="57" t="n">
        <f aca="false">IF(B107=0,0,1+A106)</f>
        <v>99</v>
      </c>
      <c r="B107" s="47" t="n">
        <v>43743</v>
      </c>
      <c r="C107" s="139" t="n">
        <v>6</v>
      </c>
      <c r="D107" s="40" t="s">
        <v>951</v>
      </c>
      <c r="E107" s="40" t="s">
        <v>952</v>
      </c>
      <c r="F107" s="41" t="n">
        <v>2009</v>
      </c>
      <c r="G107" s="42" t="s">
        <v>939</v>
      </c>
      <c r="H107" s="42"/>
      <c r="I107" s="43" t="s">
        <v>43</v>
      </c>
      <c r="J107" s="44" t="s">
        <v>44</v>
      </c>
      <c r="K107" s="53"/>
    </row>
    <row r="108" customFormat="false" ht="18" hidden="false" customHeight="true" outlineLevel="0" collapsed="false">
      <c r="A108" s="57" t="n">
        <f aca="false">IF(B108=0,0,1+A107)</f>
        <v>100</v>
      </c>
      <c r="B108" s="47" t="n">
        <v>43743</v>
      </c>
      <c r="C108" s="139" t="n">
        <v>7</v>
      </c>
      <c r="D108" s="40" t="s">
        <v>953</v>
      </c>
      <c r="E108" s="40" t="s">
        <v>954</v>
      </c>
      <c r="F108" s="41" t="n">
        <v>2009</v>
      </c>
      <c r="G108" s="42" t="s">
        <v>939</v>
      </c>
      <c r="H108" s="42"/>
      <c r="I108" s="51" t="s">
        <v>43</v>
      </c>
      <c r="J108" s="44" t="s">
        <v>44</v>
      </c>
      <c r="K108" s="53"/>
    </row>
    <row r="109" customFormat="false" ht="18" hidden="false" customHeight="true" outlineLevel="0" collapsed="false">
      <c r="A109" s="57" t="n">
        <f aca="false">IF(B109=0,0,1+A108)</f>
        <v>101</v>
      </c>
      <c r="B109" s="47" t="n">
        <v>43745</v>
      </c>
      <c r="C109" s="139" t="n">
        <v>8</v>
      </c>
      <c r="D109" s="40" t="s">
        <v>955</v>
      </c>
      <c r="E109" s="40" t="s">
        <v>515</v>
      </c>
      <c r="F109" s="41" t="n">
        <v>2009</v>
      </c>
      <c r="G109" s="42" t="s">
        <v>939</v>
      </c>
      <c r="H109" s="42" t="s">
        <v>956</v>
      </c>
      <c r="I109" s="49" t="s">
        <v>393</v>
      </c>
      <c r="J109" s="50" t="s">
        <v>394</v>
      </c>
      <c r="K109" s="55"/>
    </row>
    <row r="110" customFormat="false" ht="18" hidden="false" customHeight="true" outlineLevel="0" collapsed="false">
      <c r="A110" s="57" t="n">
        <f aca="false">IF(B110=0,0,1+A109)</f>
        <v>102</v>
      </c>
      <c r="B110" s="47" t="n">
        <v>43745</v>
      </c>
      <c r="C110" s="139" t="n">
        <v>9</v>
      </c>
      <c r="D110" s="40" t="s">
        <v>957</v>
      </c>
      <c r="E110" s="40" t="s">
        <v>506</v>
      </c>
      <c r="F110" s="41" t="n">
        <v>2008</v>
      </c>
      <c r="G110" s="42" t="s">
        <v>939</v>
      </c>
      <c r="H110" s="42" t="s">
        <v>958</v>
      </c>
      <c r="I110" s="43" t="s">
        <v>424</v>
      </c>
      <c r="J110" s="44" t="s">
        <v>425</v>
      </c>
      <c r="K110" s="53"/>
    </row>
    <row r="111" customFormat="false" ht="18" hidden="false" customHeight="true" outlineLevel="0" collapsed="false">
      <c r="A111" s="57" t="n">
        <f aca="false">IF(B111=0,0,1+A110)</f>
        <v>103</v>
      </c>
      <c r="B111" s="47" t="n">
        <v>43746</v>
      </c>
      <c r="C111" s="139" t="n">
        <v>10</v>
      </c>
      <c r="D111" s="40" t="s">
        <v>959</v>
      </c>
      <c r="E111" s="40" t="s">
        <v>479</v>
      </c>
      <c r="F111" s="41" t="n">
        <v>2009</v>
      </c>
      <c r="G111" s="42" t="s">
        <v>939</v>
      </c>
      <c r="H111" s="42" t="s">
        <v>960</v>
      </c>
      <c r="I111" s="43" t="s">
        <v>663</v>
      </c>
      <c r="J111" s="44" t="s">
        <v>664</v>
      </c>
      <c r="K111" s="55"/>
    </row>
    <row r="112" customFormat="false" ht="18" hidden="false" customHeight="true" outlineLevel="0" collapsed="false">
      <c r="A112" s="57" t="n">
        <f aca="false">IF(B112=0,0,1+A111)</f>
        <v>104</v>
      </c>
      <c r="B112" s="47" t="n">
        <v>43746</v>
      </c>
      <c r="C112" s="139" t="n">
        <v>11</v>
      </c>
      <c r="D112" s="40" t="s">
        <v>961</v>
      </c>
      <c r="E112" s="40" t="s">
        <v>962</v>
      </c>
      <c r="F112" s="41" t="n">
        <v>2008</v>
      </c>
      <c r="G112" s="42" t="s">
        <v>939</v>
      </c>
      <c r="H112" s="42" t="s">
        <v>963</v>
      </c>
      <c r="I112" s="43" t="s">
        <v>663</v>
      </c>
      <c r="J112" s="44" t="s">
        <v>664</v>
      </c>
      <c r="K112" s="53"/>
    </row>
    <row r="113" customFormat="false" ht="18" hidden="false" customHeight="true" outlineLevel="0" collapsed="false">
      <c r="A113" s="57" t="n">
        <f aca="false">IF(B113=0,0,1+A112)</f>
        <v>105</v>
      </c>
      <c r="B113" s="47" t="n">
        <v>43746</v>
      </c>
      <c r="C113" s="139" t="n">
        <v>12</v>
      </c>
      <c r="D113" s="40" t="s">
        <v>964</v>
      </c>
      <c r="E113" s="40" t="s">
        <v>697</v>
      </c>
      <c r="F113" s="41" t="n">
        <v>2008</v>
      </c>
      <c r="G113" s="42" t="s">
        <v>939</v>
      </c>
      <c r="H113" s="42" t="s">
        <v>965</v>
      </c>
      <c r="I113" s="51" t="s">
        <v>663</v>
      </c>
      <c r="J113" s="44" t="s">
        <v>664</v>
      </c>
      <c r="K113" s="53"/>
    </row>
    <row r="114" customFormat="false" ht="18" hidden="false" customHeight="true" outlineLevel="0" collapsed="false">
      <c r="A114" s="57" t="n">
        <f aca="false">IF(B114=0,0,1+A113)</f>
        <v>106</v>
      </c>
      <c r="B114" s="47" t="n">
        <v>43746</v>
      </c>
      <c r="C114" s="139" t="n">
        <v>13</v>
      </c>
      <c r="D114" s="40" t="s">
        <v>966</v>
      </c>
      <c r="E114" s="40" t="s">
        <v>967</v>
      </c>
      <c r="F114" s="41" t="n">
        <v>2008</v>
      </c>
      <c r="G114" s="42" t="s">
        <v>939</v>
      </c>
      <c r="H114" s="42" t="s">
        <v>968</v>
      </c>
      <c r="I114" s="51" t="s">
        <v>113</v>
      </c>
      <c r="J114" s="44" t="s">
        <v>114</v>
      </c>
      <c r="K114" s="53"/>
    </row>
    <row r="115" customFormat="false" ht="18" hidden="false" customHeight="true" outlineLevel="0" collapsed="false">
      <c r="A115" s="57" t="n">
        <f aca="false">IF(B115=0,0,1+A114)</f>
        <v>107</v>
      </c>
      <c r="B115" s="47" t="n">
        <v>43746</v>
      </c>
      <c r="C115" s="139" t="n">
        <v>14</v>
      </c>
      <c r="D115" s="40" t="s">
        <v>969</v>
      </c>
      <c r="E115" s="40" t="s">
        <v>970</v>
      </c>
      <c r="F115" s="41" t="n">
        <v>2009</v>
      </c>
      <c r="G115" s="42" t="s">
        <v>939</v>
      </c>
      <c r="H115" s="42" t="s">
        <v>971</v>
      </c>
      <c r="I115" s="49" t="s">
        <v>113</v>
      </c>
      <c r="J115" s="44" t="s">
        <v>114</v>
      </c>
      <c r="K115" s="55"/>
    </row>
    <row r="116" customFormat="false" ht="18" hidden="false" customHeight="true" outlineLevel="0" collapsed="false">
      <c r="A116" s="57" t="n">
        <f aca="false">IF(B116=0,0,1+A115)</f>
        <v>108</v>
      </c>
      <c r="B116" s="47" t="n">
        <v>43746</v>
      </c>
      <c r="C116" s="139" t="n">
        <v>15</v>
      </c>
      <c r="D116" s="40" t="s">
        <v>797</v>
      </c>
      <c r="E116" s="40" t="s">
        <v>535</v>
      </c>
      <c r="F116" s="41" t="n">
        <v>2009</v>
      </c>
      <c r="G116" s="42" t="s">
        <v>939</v>
      </c>
      <c r="H116" s="42" t="s">
        <v>972</v>
      </c>
      <c r="I116" s="49" t="s">
        <v>103</v>
      </c>
      <c r="J116" s="50" t="s">
        <v>104</v>
      </c>
      <c r="K116" s="55"/>
    </row>
    <row r="117" customFormat="false" ht="18" hidden="false" customHeight="true" outlineLevel="0" collapsed="false">
      <c r="A117" s="57" t="n">
        <f aca="false">IF(B117=0,0,1+A116)</f>
        <v>109</v>
      </c>
      <c r="B117" s="47" t="n">
        <v>43746</v>
      </c>
      <c r="C117" s="139" t="n">
        <v>16</v>
      </c>
      <c r="D117" s="40" t="s">
        <v>973</v>
      </c>
      <c r="E117" s="40" t="s">
        <v>471</v>
      </c>
      <c r="F117" s="41" t="n">
        <v>2009</v>
      </c>
      <c r="G117" s="42" t="s">
        <v>939</v>
      </c>
      <c r="H117" s="42" t="s">
        <v>974</v>
      </c>
      <c r="I117" s="43" t="s">
        <v>726</v>
      </c>
      <c r="J117" s="44" t="s">
        <v>727</v>
      </c>
      <c r="K117" s="55"/>
    </row>
    <row r="118" customFormat="false" ht="18" hidden="false" customHeight="true" outlineLevel="0" collapsed="false">
      <c r="A118" s="57" t="n">
        <f aca="false">IF(B118=0,0,1+A117)</f>
        <v>110</v>
      </c>
      <c r="B118" s="47" t="n">
        <v>43747</v>
      </c>
      <c r="C118" s="139" t="n">
        <v>18</v>
      </c>
      <c r="D118" s="40" t="s">
        <v>975</v>
      </c>
      <c r="E118" s="40" t="s">
        <v>435</v>
      </c>
      <c r="F118" s="41" t="n">
        <v>2009</v>
      </c>
      <c r="G118" s="42" t="s">
        <v>939</v>
      </c>
      <c r="H118" s="42" t="s">
        <v>976</v>
      </c>
      <c r="I118" s="54" t="s">
        <v>685</v>
      </c>
      <c r="J118" s="50" t="s">
        <v>686</v>
      </c>
      <c r="K118" s="55"/>
    </row>
    <row r="119" customFormat="false" ht="18" hidden="false" customHeight="true" outlineLevel="0" collapsed="false">
      <c r="A119" s="57" t="n">
        <f aca="false">IF(B119=0,0,1+A118)</f>
        <v>111</v>
      </c>
      <c r="B119" s="47" t="n">
        <v>43747</v>
      </c>
      <c r="C119" s="139" t="n">
        <v>19</v>
      </c>
      <c r="D119" s="40" t="s">
        <v>977</v>
      </c>
      <c r="E119" s="40" t="s">
        <v>978</v>
      </c>
      <c r="F119" s="41" t="n">
        <v>2009</v>
      </c>
      <c r="G119" s="42" t="s">
        <v>939</v>
      </c>
      <c r="H119" s="42" t="s">
        <v>979</v>
      </c>
      <c r="I119" s="49" t="s">
        <v>210</v>
      </c>
      <c r="J119" s="50" t="s">
        <v>211</v>
      </c>
      <c r="K119" s="53"/>
    </row>
    <row r="120" customFormat="false" ht="18" hidden="false" customHeight="true" outlineLevel="0" collapsed="false">
      <c r="A120" s="57" t="n">
        <f aca="false">IF(B120=0,0,1+A119)</f>
        <v>112</v>
      </c>
      <c r="B120" s="47" t="n">
        <v>43747</v>
      </c>
      <c r="C120" s="139" t="n">
        <v>20</v>
      </c>
      <c r="D120" s="40" t="s">
        <v>980</v>
      </c>
      <c r="E120" s="40" t="s">
        <v>981</v>
      </c>
      <c r="F120" s="41" t="n">
        <v>2009</v>
      </c>
      <c r="G120" s="42" t="s">
        <v>939</v>
      </c>
      <c r="H120" s="42" t="s">
        <v>982</v>
      </c>
      <c r="I120" s="43" t="s">
        <v>210</v>
      </c>
      <c r="J120" s="44" t="s">
        <v>211</v>
      </c>
      <c r="K120" s="55"/>
    </row>
    <row r="121" customFormat="false" ht="18" hidden="false" customHeight="true" outlineLevel="0" collapsed="false">
      <c r="A121" s="57" t="n">
        <f aca="false">IF(B121=0,0,1+A120)</f>
        <v>113</v>
      </c>
      <c r="B121" s="47" t="n">
        <v>43747</v>
      </c>
      <c r="C121" s="139" t="n">
        <v>21</v>
      </c>
      <c r="D121" s="40" t="s">
        <v>45</v>
      </c>
      <c r="E121" s="40" t="s">
        <v>360</v>
      </c>
      <c r="F121" s="41" t="n">
        <v>2009</v>
      </c>
      <c r="G121" s="42" t="s">
        <v>939</v>
      </c>
      <c r="H121" s="42" t="s">
        <v>983</v>
      </c>
      <c r="I121" s="49" t="s">
        <v>210</v>
      </c>
      <c r="J121" s="44" t="s">
        <v>211</v>
      </c>
      <c r="K121" s="55"/>
    </row>
    <row r="122" customFormat="false" ht="18" hidden="false" customHeight="true" outlineLevel="0" collapsed="false">
      <c r="A122" s="57" t="n">
        <f aca="false">IF(B122=0,0,1+A121)</f>
        <v>114</v>
      </c>
      <c r="B122" s="47" t="n">
        <v>43747</v>
      </c>
      <c r="C122" s="139" t="n">
        <v>22</v>
      </c>
      <c r="D122" s="40" t="s">
        <v>984</v>
      </c>
      <c r="E122" s="40" t="s">
        <v>985</v>
      </c>
      <c r="F122" s="41" t="n">
        <v>2009</v>
      </c>
      <c r="G122" s="42" t="s">
        <v>939</v>
      </c>
      <c r="H122" s="42" t="s">
        <v>986</v>
      </c>
      <c r="I122" s="49" t="s">
        <v>210</v>
      </c>
      <c r="J122" s="44" t="s">
        <v>211</v>
      </c>
      <c r="K122" s="55"/>
    </row>
    <row r="123" customFormat="false" ht="18" hidden="false" customHeight="true" outlineLevel="0" collapsed="false">
      <c r="A123" s="57" t="n">
        <f aca="false">IF(B123=0,0,1+A122)</f>
        <v>115</v>
      </c>
      <c r="B123" s="47" t="n">
        <v>43747</v>
      </c>
      <c r="C123" s="139" t="n">
        <v>23</v>
      </c>
      <c r="D123" s="40" t="s">
        <v>987</v>
      </c>
      <c r="E123" s="40" t="s">
        <v>375</v>
      </c>
      <c r="F123" s="41" t="n">
        <v>2009</v>
      </c>
      <c r="G123" s="42" t="s">
        <v>939</v>
      </c>
      <c r="H123" s="42" t="s">
        <v>988</v>
      </c>
      <c r="I123" s="49" t="s">
        <v>989</v>
      </c>
      <c r="J123" s="44" t="s">
        <v>990</v>
      </c>
      <c r="K123" s="53"/>
    </row>
    <row r="124" customFormat="false" ht="18" hidden="false" customHeight="true" outlineLevel="0" collapsed="false">
      <c r="A124" s="57" t="n">
        <f aca="false">IF(B124=0,0,1+A123)</f>
        <v>116</v>
      </c>
      <c r="B124" s="47" t="n">
        <v>43748</v>
      </c>
      <c r="C124" s="139" t="n">
        <v>24</v>
      </c>
      <c r="D124" s="40" t="s">
        <v>991</v>
      </c>
      <c r="E124" s="40" t="s">
        <v>412</v>
      </c>
      <c r="F124" s="41" t="n">
        <v>2009</v>
      </c>
      <c r="G124" s="42" t="s">
        <v>939</v>
      </c>
      <c r="H124" s="42" t="s">
        <v>992</v>
      </c>
      <c r="I124" s="49" t="s">
        <v>823</v>
      </c>
      <c r="J124" s="44" t="s">
        <v>824</v>
      </c>
      <c r="K124" s="53"/>
    </row>
    <row r="125" customFormat="false" ht="18" hidden="false" customHeight="true" outlineLevel="0" collapsed="false">
      <c r="A125" s="57" t="n">
        <f aca="false">IF(B125=0,0,1+A124)</f>
        <v>117</v>
      </c>
      <c r="B125" s="47" t="n">
        <v>43748</v>
      </c>
      <c r="C125" s="139" t="n">
        <v>25</v>
      </c>
      <c r="D125" s="40" t="s">
        <v>993</v>
      </c>
      <c r="E125" s="40" t="s">
        <v>994</v>
      </c>
      <c r="F125" s="41" t="n">
        <v>2008</v>
      </c>
      <c r="G125" s="42" t="s">
        <v>939</v>
      </c>
      <c r="H125" s="42" t="s">
        <v>995</v>
      </c>
      <c r="I125" s="49" t="s">
        <v>89</v>
      </c>
      <c r="J125" s="50" t="s">
        <v>90</v>
      </c>
      <c r="K125" s="53"/>
    </row>
    <row r="126" customFormat="false" ht="18" hidden="false" customHeight="true" outlineLevel="0" collapsed="false">
      <c r="A126" s="57" t="n">
        <f aca="false">IF(B126=0,0,1+A125)</f>
        <v>118</v>
      </c>
      <c r="B126" s="47" t="n">
        <v>43748</v>
      </c>
      <c r="C126" s="140" t="n">
        <v>26</v>
      </c>
      <c r="D126" s="40" t="s">
        <v>996</v>
      </c>
      <c r="E126" s="40" t="s">
        <v>781</v>
      </c>
      <c r="F126" s="41" t="n">
        <v>2008</v>
      </c>
      <c r="G126" s="42" t="s">
        <v>939</v>
      </c>
      <c r="H126" s="42" t="s">
        <v>997</v>
      </c>
      <c r="I126" s="49" t="s">
        <v>89</v>
      </c>
      <c r="J126" s="44" t="s">
        <v>90</v>
      </c>
      <c r="K126" s="65"/>
    </row>
    <row r="127" customFormat="false" ht="18" hidden="false" customHeight="true" outlineLevel="0" collapsed="false">
      <c r="A127" s="57" t="n">
        <f aca="false">IF(B127=0,0,1+A126)</f>
        <v>119</v>
      </c>
      <c r="B127" s="47" t="n">
        <v>43748</v>
      </c>
      <c r="C127" s="140" t="n">
        <v>27</v>
      </c>
      <c r="D127" s="40" t="s">
        <v>998</v>
      </c>
      <c r="E127" s="40" t="s">
        <v>778</v>
      </c>
      <c r="F127" s="41" t="n">
        <v>2008</v>
      </c>
      <c r="G127" s="42" t="s">
        <v>939</v>
      </c>
      <c r="H127" s="42" t="s">
        <v>999</v>
      </c>
      <c r="I127" s="49" t="s">
        <v>460</v>
      </c>
      <c r="J127" s="44" t="s">
        <v>461</v>
      </c>
      <c r="K127" s="65"/>
    </row>
    <row r="128" customFormat="false" ht="18" hidden="false" customHeight="true" outlineLevel="0" collapsed="false">
      <c r="A128" s="57" t="n">
        <f aca="false">IF(B128=0,0,1+A127)</f>
        <v>120</v>
      </c>
      <c r="B128" s="47" t="n">
        <v>43748</v>
      </c>
      <c r="C128" s="140" t="n">
        <v>28</v>
      </c>
      <c r="D128" s="40" t="s">
        <v>1000</v>
      </c>
      <c r="E128" s="40" t="s">
        <v>978</v>
      </c>
      <c r="F128" s="41" t="n">
        <v>2008</v>
      </c>
      <c r="G128" s="42" t="s">
        <v>939</v>
      </c>
      <c r="H128" s="42" t="s">
        <v>1001</v>
      </c>
      <c r="I128" s="49" t="s">
        <v>460</v>
      </c>
      <c r="J128" s="44" t="s">
        <v>461</v>
      </c>
      <c r="K128" s="65"/>
    </row>
    <row r="129" customFormat="false" ht="18" hidden="false" customHeight="true" outlineLevel="0" collapsed="false">
      <c r="A129" s="57" t="n">
        <f aca="false">IF(B129=0,0,1+A128)</f>
        <v>121</v>
      </c>
      <c r="B129" s="47" t="n">
        <v>43748</v>
      </c>
      <c r="C129" s="140" t="n">
        <v>29</v>
      </c>
      <c r="D129" s="40" t="s">
        <v>1002</v>
      </c>
      <c r="E129" s="40" t="s">
        <v>463</v>
      </c>
      <c r="F129" s="41" t="n">
        <v>2009</v>
      </c>
      <c r="G129" s="42" t="s">
        <v>939</v>
      </c>
      <c r="H129" s="42" t="s">
        <v>1003</v>
      </c>
      <c r="I129" s="49" t="s">
        <v>460</v>
      </c>
      <c r="J129" s="44" t="s">
        <v>461</v>
      </c>
      <c r="K129" s="65"/>
    </row>
    <row r="130" customFormat="false" ht="18" hidden="false" customHeight="true" outlineLevel="0" collapsed="false">
      <c r="A130" s="57" t="n">
        <f aca="false">IF(B130=0,0,1+A129)</f>
        <v>122</v>
      </c>
      <c r="B130" s="47" t="n">
        <v>43748</v>
      </c>
      <c r="C130" s="140" t="n">
        <v>30</v>
      </c>
      <c r="D130" s="40" t="s">
        <v>1004</v>
      </c>
      <c r="E130" s="40" t="s">
        <v>521</v>
      </c>
      <c r="F130" s="41" t="n">
        <v>2009</v>
      </c>
      <c r="G130" s="42" t="s">
        <v>939</v>
      </c>
      <c r="H130" s="42" t="s">
        <v>1005</v>
      </c>
      <c r="I130" s="49" t="s">
        <v>460</v>
      </c>
      <c r="J130" s="44" t="s">
        <v>461</v>
      </c>
      <c r="K130" s="65"/>
    </row>
    <row r="131" customFormat="false" ht="18" hidden="false" customHeight="true" outlineLevel="0" collapsed="false">
      <c r="A131" s="57" t="n">
        <f aca="false">IF(B131=0,0,1+A130)</f>
        <v>123</v>
      </c>
      <c r="B131" s="47" t="n">
        <v>43748</v>
      </c>
      <c r="C131" s="140" t="n">
        <v>31</v>
      </c>
      <c r="D131" s="40" t="s">
        <v>1006</v>
      </c>
      <c r="E131" s="40" t="s">
        <v>518</v>
      </c>
      <c r="F131" s="41" t="n">
        <v>2009</v>
      </c>
      <c r="G131" s="42" t="s">
        <v>939</v>
      </c>
      <c r="H131" s="42" t="s">
        <v>1007</v>
      </c>
      <c r="I131" s="49" t="s">
        <v>766</v>
      </c>
      <c r="J131" s="44" t="s">
        <v>767</v>
      </c>
      <c r="K131" s="65"/>
    </row>
    <row r="132" customFormat="false" ht="18" hidden="false" customHeight="true" outlineLevel="0" collapsed="false">
      <c r="A132" s="57" t="n">
        <f aca="false">IF(B132=0,0,1+A131)</f>
        <v>124</v>
      </c>
      <c r="B132" s="47" t="n">
        <v>43748</v>
      </c>
      <c r="C132" s="140" t="n">
        <v>32</v>
      </c>
      <c r="D132" s="40" t="s">
        <v>1008</v>
      </c>
      <c r="E132" s="40" t="s">
        <v>746</v>
      </c>
      <c r="F132" s="41" t="n">
        <v>2008</v>
      </c>
      <c r="G132" s="42" t="s">
        <v>939</v>
      </c>
      <c r="H132" s="42" t="s">
        <v>1009</v>
      </c>
      <c r="I132" s="49" t="s">
        <v>766</v>
      </c>
      <c r="J132" s="44" t="s">
        <v>767</v>
      </c>
      <c r="K132" s="65"/>
    </row>
    <row r="133" customFormat="false" ht="18" hidden="false" customHeight="true" outlineLevel="0" collapsed="false">
      <c r="A133" s="57" t="n">
        <f aca="false">IF(B133=0,0,1+A132)</f>
        <v>125</v>
      </c>
      <c r="B133" s="47" t="n">
        <v>43748</v>
      </c>
      <c r="C133" s="140" t="n">
        <v>33</v>
      </c>
      <c r="D133" s="40" t="s">
        <v>1010</v>
      </c>
      <c r="E133" s="40" t="s">
        <v>449</v>
      </c>
      <c r="F133" s="41" t="n">
        <v>2009</v>
      </c>
      <c r="G133" s="42" t="s">
        <v>939</v>
      </c>
      <c r="H133" s="42" t="s">
        <v>1011</v>
      </c>
      <c r="I133" s="49" t="s">
        <v>766</v>
      </c>
      <c r="J133" s="44" t="s">
        <v>767</v>
      </c>
      <c r="K133" s="65"/>
    </row>
    <row r="134" customFormat="false" ht="18" hidden="false" customHeight="true" outlineLevel="0" collapsed="false">
      <c r="A134" s="57" t="n">
        <f aca="false">IF(B134=0,0,1+A133)</f>
        <v>126</v>
      </c>
      <c r="B134" s="47" t="n">
        <v>43748</v>
      </c>
      <c r="C134" s="140" t="n">
        <v>34</v>
      </c>
      <c r="D134" s="40" t="s">
        <v>1012</v>
      </c>
      <c r="E134" s="40" t="s">
        <v>452</v>
      </c>
      <c r="F134" s="41" t="n">
        <v>2009</v>
      </c>
      <c r="G134" s="42" t="s">
        <v>939</v>
      </c>
      <c r="H134" s="42" t="s">
        <v>1013</v>
      </c>
      <c r="I134" s="49" t="s">
        <v>1014</v>
      </c>
      <c r="J134" s="44" t="s">
        <v>1015</v>
      </c>
      <c r="K134" s="65"/>
    </row>
    <row r="135" customFormat="false" ht="18" hidden="false" customHeight="true" outlineLevel="0" collapsed="false">
      <c r="A135" s="57" t="n">
        <f aca="false">IF(B135=0,0,1+A134)</f>
        <v>127</v>
      </c>
      <c r="B135" s="47" t="n">
        <v>43748</v>
      </c>
      <c r="C135" s="140" t="n">
        <v>35</v>
      </c>
      <c r="D135" s="40" t="s">
        <v>444</v>
      </c>
      <c r="E135" s="40" t="s">
        <v>506</v>
      </c>
      <c r="F135" s="41" t="n">
        <v>2009</v>
      </c>
      <c r="G135" s="42" t="s">
        <v>939</v>
      </c>
      <c r="H135" s="42" t="s">
        <v>1016</v>
      </c>
      <c r="I135" s="49" t="s">
        <v>331</v>
      </c>
      <c r="J135" s="44" t="s">
        <v>332</v>
      </c>
      <c r="K135" s="65"/>
    </row>
    <row r="136" customFormat="false" ht="18" hidden="false" customHeight="true" outlineLevel="0" collapsed="false">
      <c r="A136" s="57" t="n">
        <f aca="false">IF(B136=0,0,1+A135)</f>
        <v>128</v>
      </c>
      <c r="B136" s="47" t="n">
        <v>43748</v>
      </c>
      <c r="C136" s="140" t="n">
        <v>36</v>
      </c>
      <c r="D136" s="40" t="s">
        <v>49</v>
      </c>
      <c r="E136" s="40" t="s">
        <v>1017</v>
      </c>
      <c r="F136" s="41" t="n">
        <v>2009</v>
      </c>
      <c r="G136" s="42" t="s">
        <v>939</v>
      </c>
      <c r="H136" s="42" t="s">
        <v>1018</v>
      </c>
      <c r="I136" s="49" t="s">
        <v>286</v>
      </c>
      <c r="J136" s="44" t="s">
        <v>287</v>
      </c>
      <c r="K136" s="65"/>
    </row>
    <row r="137" customFormat="false" ht="18" hidden="false" customHeight="true" outlineLevel="0" collapsed="false">
      <c r="A137" s="57" t="n">
        <f aca="false">IF(B137=0,0,1+A136)</f>
        <v>129</v>
      </c>
      <c r="B137" s="47" t="n">
        <v>43748</v>
      </c>
      <c r="C137" s="140" t="n">
        <v>37</v>
      </c>
      <c r="D137" s="40" t="s">
        <v>1019</v>
      </c>
      <c r="E137" s="40" t="s">
        <v>1020</v>
      </c>
      <c r="F137" s="41" t="n">
        <v>2008</v>
      </c>
      <c r="G137" s="42" t="s">
        <v>939</v>
      </c>
      <c r="H137" s="42" t="s">
        <v>1021</v>
      </c>
      <c r="I137" s="49" t="s">
        <v>692</v>
      </c>
      <c r="J137" s="44" t="s">
        <v>693</v>
      </c>
      <c r="K137" s="65"/>
    </row>
    <row r="138" customFormat="false" ht="18" hidden="false" customHeight="true" outlineLevel="0" collapsed="false">
      <c r="A138" s="57" t="n">
        <f aca="false">IF(B138=0,0,1+A137)</f>
        <v>130</v>
      </c>
      <c r="B138" s="47" t="n">
        <v>43748</v>
      </c>
      <c r="C138" s="140" t="n">
        <v>38</v>
      </c>
      <c r="D138" s="40" t="s">
        <v>1022</v>
      </c>
      <c r="E138" s="40" t="s">
        <v>419</v>
      </c>
      <c r="F138" s="41" t="n">
        <v>2008</v>
      </c>
      <c r="G138" s="42" t="s">
        <v>939</v>
      </c>
      <c r="H138" s="42" t="s">
        <v>1023</v>
      </c>
      <c r="I138" s="49" t="s">
        <v>692</v>
      </c>
      <c r="J138" s="44" t="s">
        <v>693</v>
      </c>
      <c r="K138" s="65"/>
    </row>
    <row r="139" customFormat="false" ht="18" hidden="false" customHeight="true" outlineLevel="0" collapsed="false">
      <c r="A139" s="57" t="n">
        <f aca="false">IF(B139=0,0,1+A138)</f>
        <v>131</v>
      </c>
      <c r="B139" s="47" t="n">
        <v>43748</v>
      </c>
      <c r="C139" s="140" t="n">
        <v>39</v>
      </c>
      <c r="D139" s="40" t="s">
        <v>1024</v>
      </c>
      <c r="E139" s="40" t="s">
        <v>416</v>
      </c>
      <c r="F139" s="41" t="n">
        <v>2008</v>
      </c>
      <c r="G139" s="42" t="s">
        <v>939</v>
      </c>
      <c r="H139" s="42" t="s">
        <v>1025</v>
      </c>
      <c r="I139" s="49" t="s">
        <v>692</v>
      </c>
      <c r="J139" s="44" t="s">
        <v>693</v>
      </c>
      <c r="K139" s="65"/>
    </row>
    <row r="140" customFormat="false" ht="18" hidden="false" customHeight="true" outlineLevel="0" collapsed="false">
      <c r="A140" s="57" t="n">
        <f aca="false">IF(B140=0,0,1+A139)</f>
        <v>132</v>
      </c>
      <c r="B140" s="47" t="n">
        <v>43748</v>
      </c>
      <c r="C140" s="140" t="n">
        <v>40</v>
      </c>
      <c r="D140" s="40" t="s">
        <v>545</v>
      </c>
      <c r="E140" s="40" t="s">
        <v>1026</v>
      </c>
      <c r="F140" s="41" t="n">
        <v>2009</v>
      </c>
      <c r="G140" s="42" t="s">
        <v>939</v>
      </c>
      <c r="H140" s="42" t="s">
        <v>1027</v>
      </c>
      <c r="I140" s="49" t="s">
        <v>692</v>
      </c>
      <c r="J140" s="44" t="s">
        <v>693</v>
      </c>
      <c r="K140" s="65"/>
    </row>
    <row r="141" customFormat="false" ht="18" hidden="false" customHeight="true" outlineLevel="0" collapsed="false">
      <c r="A141" s="57" t="n">
        <f aca="false">IF(B141=0,0,1+A140)</f>
        <v>133</v>
      </c>
      <c r="B141" s="47" t="n">
        <v>43748</v>
      </c>
      <c r="C141" s="140" t="n">
        <v>41</v>
      </c>
      <c r="D141" s="40" t="s">
        <v>360</v>
      </c>
      <c r="E141" s="40" t="s">
        <v>1028</v>
      </c>
      <c r="F141" s="41" t="n">
        <v>2008</v>
      </c>
      <c r="G141" s="42" t="s">
        <v>939</v>
      </c>
      <c r="H141" s="42" t="s">
        <v>1029</v>
      </c>
      <c r="I141" s="49" t="s">
        <v>692</v>
      </c>
      <c r="J141" s="44" t="s">
        <v>693</v>
      </c>
      <c r="K141" s="65"/>
    </row>
    <row r="142" customFormat="false" ht="18" hidden="false" customHeight="true" outlineLevel="0" collapsed="false">
      <c r="A142" s="57" t="n">
        <f aca="false">IF(B142=0,0,1+A141)</f>
        <v>134</v>
      </c>
      <c r="B142" s="47" t="n">
        <v>43748</v>
      </c>
      <c r="C142" s="140" t="n">
        <v>42</v>
      </c>
      <c r="D142" s="40" t="s">
        <v>105</v>
      </c>
      <c r="E142" s="40" t="s">
        <v>442</v>
      </c>
      <c r="F142" s="41" t="n">
        <v>2009</v>
      </c>
      <c r="G142" s="42" t="s">
        <v>939</v>
      </c>
      <c r="H142" s="42" t="s">
        <v>1030</v>
      </c>
      <c r="I142" s="49" t="s">
        <v>692</v>
      </c>
      <c r="J142" s="44" t="s">
        <v>693</v>
      </c>
      <c r="K142" s="65"/>
    </row>
    <row r="143" customFormat="false" ht="18" hidden="false" customHeight="true" outlineLevel="0" collapsed="false">
      <c r="A143" s="57" t="n">
        <f aca="false">IF(B143=0,0,1+A142)</f>
        <v>135</v>
      </c>
      <c r="B143" s="47" t="n">
        <v>43748</v>
      </c>
      <c r="C143" s="140" t="n">
        <v>43</v>
      </c>
      <c r="D143" s="40" t="s">
        <v>1031</v>
      </c>
      <c r="E143" s="40" t="s">
        <v>1032</v>
      </c>
      <c r="F143" s="41" t="n">
        <v>2009</v>
      </c>
      <c r="G143" s="42" t="s">
        <v>939</v>
      </c>
      <c r="H143" s="42" t="s">
        <v>1033</v>
      </c>
      <c r="I143" s="49" t="s">
        <v>250</v>
      </c>
      <c r="J143" s="44" t="s">
        <v>251</v>
      </c>
      <c r="K143" s="65"/>
    </row>
    <row r="144" customFormat="false" ht="18" hidden="false" customHeight="true" outlineLevel="0" collapsed="false">
      <c r="A144" s="57" t="n">
        <f aca="false">IF(B144=0,0,1+A143)</f>
        <v>136</v>
      </c>
      <c r="B144" s="47" t="n">
        <v>43748</v>
      </c>
      <c r="C144" s="140" t="n">
        <v>44</v>
      </c>
      <c r="D144" s="40" t="s">
        <v>1034</v>
      </c>
      <c r="E144" s="40" t="s">
        <v>506</v>
      </c>
      <c r="F144" s="41" t="n">
        <v>2008</v>
      </c>
      <c r="G144" s="42" t="s">
        <v>939</v>
      </c>
      <c r="H144" s="42" t="s">
        <v>1035</v>
      </c>
      <c r="I144" s="49" t="s">
        <v>250</v>
      </c>
      <c r="J144" s="44" t="s">
        <v>251</v>
      </c>
      <c r="K144" s="65"/>
    </row>
    <row r="145" customFormat="false" ht="18" hidden="false" customHeight="true" outlineLevel="0" collapsed="false">
      <c r="A145" s="57" t="n">
        <f aca="false">IF(B145=0,0,1+A144)</f>
        <v>137</v>
      </c>
      <c r="B145" s="47" t="n">
        <v>43743</v>
      </c>
      <c r="C145" s="140" t="n">
        <v>1</v>
      </c>
      <c r="D145" s="40" t="s">
        <v>944</v>
      </c>
      <c r="E145" s="40" t="s">
        <v>489</v>
      </c>
      <c r="F145" s="41" t="n">
        <v>2011</v>
      </c>
      <c r="G145" s="42" t="s">
        <v>1036</v>
      </c>
      <c r="H145" s="42" t="s">
        <v>1037</v>
      </c>
      <c r="I145" s="49" t="s">
        <v>43</v>
      </c>
      <c r="J145" s="44" t="s">
        <v>44</v>
      </c>
      <c r="K145" s="65"/>
    </row>
    <row r="146" customFormat="false" ht="18" hidden="false" customHeight="true" outlineLevel="0" collapsed="false">
      <c r="A146" s="57" t="n">
        <f aca="false">IF(B146=0,0,1+A145)</f>
        <v>138</v>
      </c>
      <c r="B146" s="47" t="n">
        <v>43743</v>
      </c>
      <c r="C146" s="140" t="n">
        <v>2</v>
      </c>
      <c r="D146" s="40" t="s">
        <v>505</v>
      </c>
      <c r="E146" s="40" t="s">
        <v>1038</v>
      </c>
      <c r="F146" s="41" t="n">
        <v>2010</v>
      </c>
      <c r="G146" s="42" t="s">
        <v>1036</v>
      </c>
      <c r="H146" s="42" t="s">
        <v>1039</v>
      </c>
      <c r="I146" s="49" t="s">
        <v>43</v>
      </c>
      <c r="J146" s="44" t="s">
        <v>44</v>
      </c>
      <c r="K146" s="65"/>
    </row>
    <row r="147" customFormat="false" ht="18" hidden="false" customHeight="true" outlineLevel="0" collapsed="false">
      <c r="A147" s="57" t="n">
        <f aca="false">IF(B147=0,0,1+A146)</f>
        <v>139</v>
      </c>
      <c r="B147" s="47" t="n">
        <v>43743</v>
      </c>
      <c r="C147" s="140" t="n">
        <v>3</v>
      </c>
      <c r="D147" s="40" t="s">
        <v>1040</v>
      </c>
      <c r="E147" s="40" t="s">
        <v>506</v>
      </c>
      <c r="F147" s="41" t="n">
        <v>2013</v>
      </c>
      <c r="G147" s="42" t="s">
        <v>1036</v>
      </c>
      <c r="H147" s="42"/>
      <c r="I147" s="49" t="s">
        <v>43</v>
      </c>
      <c r="J147" s="44" t="s">
        <v>44</v>
      </c>
      <c r="K147" s="65"/>
    </row>
    <row r="148" customFormat="false" ht="18" hidden="false" customHeight="true" outlineLevel="0" collapsed="false">
      <c r="A148" s="57" t="n">
        <f aca="false">IF(B148=0,0,1+A147)</f>
        <v>140</v>
      </c>
      <c r="B148" s="47" t="n">
        <v>43743</v>
      </c>
      <c r="C148" s="140" t="n">
        <v>4</v>
      </c>
      <c r="D148" s="40" t="s">
        <v>1041</v>
      </c>
      <c r="E148" s="40" t="s">
        <v>1042</v>
      </c>
      <c r="F148" s="41" t="n">
        <v>2013</v>
      </c>
      <c r="G148" s="42" t="s">
        <v>1036</v>
      </c>
      <c r="H148" s="42"/>
      <c r="I148" s="49" t="s">
        <v>43</v>
      </c>
      <c r="J148" s="44" t="s">
        <v>44</v>
      </c>
      <c r="K148" s="65"/>
    </row>
    <row r="149" customFormat="false" ht="18" hidden="false" customHeight="true" outlineLevel="0" collapsed="false">
      <c r="A149" s="57" t="n">
        <f aca="false">IF(B149=0,0,1+A148)</f>
        <v>141</v>
      </c>
      <c r="B149" s="47" t="n">
        <v>43745</v>
      </c>
      <c r="C149" s="140" t="n">
        <v>5</v>
      </c>
      <c r="D149" s="40" t="s">
        <v>1043</v>
      </c>
      <c r="E149" s="40" t="s">
        <v>1044</v>
      </c>
      <c r="F149" s="41" t="n">
        <v>2010</v>
      </c>
      <c r="G149" s="42" t="s">
        <v>1036</v>
      </c>
      <c r="H149" s="42" t="s">
        <v>1045</v>
      </c>
      <c r="I149" s="49" t="s">
        <v>393</v>
      </c>
      <c r="J149" s="44" t="s">
        <v>394</v>
      </c>
      <c r="K149" s="65"/>
    </row>
    <row r="150" customFormat="false" ht="18" hidden="false" customHeight="true" outlineLevel="0" collapsed="false">
      <c r="A150" s="57" t="n">
        <f aca="false">IF(B150=0,0,1+A149)</f>
        <v>142</v>
      </c>
      <c r="B150" s="47" t="n">
        <v>43745</v>
      </c>
      <c r="C150" s="140" t="n">
        <v>6</v>
      </c>
      <c r="D150" s="40" t="s">
        <v>1046</v>
      </c>
      <c r="E150" s="40" t="s">
        <v>1047</v>
      </c>
      <c r="F150" s="41" t="n">
        <v>2010</v>
      </c>
      <c r="G150" s="42" t="s">
        <v>1036</v>
      </c>
      <c r="H150" s="42" t="s">
        <v>1048</v>
      </c>
      <c r="I150" s="49" t="s">
        <v>393</v>
      </c>
      <c r="J150" s="44" t="s">
        <v>394</v>
      </c>
      <c r="K150" s="65"/>
    </row>
    <row r="151" customFormat="false" ht="18" hidden="false" customHeight="true" outlineLevel="0" collapsed="false">
      <c r="A151" s="57" t="n">
        <f aca="false">IF(B151=0,0,1+A150)</f>
        <v>143</v>
      </c>
      <c r="B151" s="47" t="n">
        <v>43745</v>
      </c>
      <c r="C151" s="140" t="n">
        <v>7</v>
      </c>
      <c r="D151" s="40" t="s">
        <v>925</v>
      </c>
      <c r="E151" s="40" t="s">
        <v>1049</v>
      </c>
      <c r="F151" s="41" t="n">
        <v>2010</v>
      </c>
      <c r="G151" s="42" t="s">
        <v>1036</v>
      </c>
      <c r="H151" s="42" t="s">
        <v>1050</v>
      </c>
      <c r="I151" s="49" t="s">
        <v>53</v>
      </c>
      <c r="J151" s="44" t="s">
        <v>54</v>
      </c>
      <c r="K151" s="65"/>
    </row>
    <row r="152" customFormat="false" ht="18" hidden="false" customHeight="true" outlineLevel="0" collapsed="false">
      <c r="A152" s="57" t="n">
        <f aca="false">IF(B152=0,0,1+A151)</f>
        <v>144</v>
      </c>
      <c r="B152" s="47" t="n">
        <v>43746</v>
      </c>
      <c r="C152" s="140" t="n">
        <v>8</v>
      </c>
      <c r="D152" s="40" t="s">
        <v>1051</v>
      </c>
      <c r="E152" s="40" t="s">
        <v>1052</v>
      </c>
      <c r="F152" s="41" t="n">
        <v>2012</v>
      </c>
      <c r="G152" s="42" t="s">
        <v>1036</v>
      </c>
      <c r="H152" s="42" t="s">
        <v>1053</v>
      </c>
      <c r="I152" s="49" t="s">
        <v>113</v>
      </c>
      <c r="J152" s="44" t="s">
        <v>114</v>
      </c>
      <c r="K152" s="65"/>
    </row>
    <row r="153" customFormat="false" ht="18" hidden="false" customHeight="true" outlineLevel="0" collapsed="false">
      <c r="A153" s="57" t="n">
        <f aca="false">IF(B153=0,0,1+A152)</f>
        <v>145</v>
      </c>
      <c r="B153" s="47" t="n">
        <v>43746</v>
      </c>
      <c r="C153" s="140" t="n">
        <v>9</v>
      </c>
      <c r="D153" s="40" t="s">
        <v>1054</v>
      </c>
      <c r="E153" s="40" t="s">
        <v>1055</v>
      </c>
      <c r="F153" s="41" t="n">
        <v>2011</v>
      </c>
      <c r="G153" s="42" t="s">
        <v>1036</v>
      </c>
      <c r="H153" s="42" t="s">
        <v>1056</v>
      </c>
      <c r="I153" s="49" t="s">
        <v>726</v>
      </c>
      <c r="J153" s="44" t="s">
        <v>727</v>
      </c>
      <c r="K153" s="65"/>
    </row>
    <row r="154" customFormat="false" ht="18" hidden="false" customHeight="true" outlineLevel="0" collapsed="false">
      <c r="A154" s="57" t="n">
        <f aca="false">IF(B154=0,0,1+A153)</f>
        <v>146</v>
      </c>
      <c r="B154" s="47" t="n">
        <v>43747</v>
      </c>
      <c r="C154" s="140" t="n">
        <v>10</v>
      </c>
      <c r="D154" s="40" t="s">
        <v>1057</v>
      </c>
      <c r="E154" s="40" t="s">
        <v>1058</v>
      </c>
      <c r="F154" s="41" t="n">
        <v>2012</v>
      </c>
      <c r="G154" s="42" t="s">
        <v>1036</v>
      </c>
      <c r="H154" s="42" t="s">
        <v>1059</v>
      </c>
      <c r="I154" s="49" t="s">
        <v>685</v>
      </c>
      <c r="J154" s="44" t="s">
        <v>686</v>
      </c>
      <c r="K154" s="65"/>
    </row>
    <row r="155" customFormat="false" ht="18" hidden="false" customHeight="true" outlineLevel="0" collapsed="false">
      <c r="A155" s="57" t="n">
        <f aca="false">IF(B155=0,0,1+A154)</f>
        <v>147</v>
      </c>
      <c r="B155" s="47" t="n">
        <v>43747</v>
      </c>
      <c r="C155" s="140" t="n">
        <v>11</v>
      </c>
      <c r="D155" s="40" t="s">
        <v>975</v>
      </c>
      <c r="E155" s="40" t="s">
        <v>715</v>
      </c>
      <c r="F155" s="41" t="n">
        <v>2010</v>
      </c>
      <c r="G155" s="42" t="s">
        <v>1036</v>
      </c>
      <c r="H155" s="42" t="s">
        <v>1060</v>
      </c>
      <c r="I155" s="49" t="s">
        <v>685</v>
      </c>
      <c r="J155" s="44" t="s">
        <v>686</v>
      </c>
      <c r="K155" s="65"/>
    </row>
    <row r="156" customFormat="false" ht="18" hidden="false" customHeight="true" outlineLevel="0" collapsed="false">
      <c r="A156" s="57" t="n">
        <f aca="false">IF(B156=0,0,1+A155)</f>
        <v>148</v>
      </c>
      <c r="B156" s="47" t="n">
        <v>43747</v>
      </c>
      <c r="C156" s="140" t="n">
        <v>12</v>
      </c>
      <c r="D156" s="40" t="s">
        <v>1061</v>
      </c>
      <c r="E156" s="40" t="s">
        <v>1062</v>
      </c>
      <c r="F156" s="41" t="n">
        <v>2010</v>
      </c>
      <c r="G156" s="42" t="s">
        <v>1036</v>
      </c>
      <c r="H156" s="42"/>
      <c r="I156" s="49" t="s">
        <v>210</v>
      </c>
      <c r="J156" s="44" t="s">
        <v>211</v>
      </c>
      <c r="K156" s="65"/>
    </row>
    <row r="157" customFormat="false" ht="18" hidden="false" customHeight="true" outlineLevel="0" collapsed="false">
      <c r="A157" s="57" t="n">
        <f aca="false">IF(B157=0,0,1+A156)</f>
        <v>149</v>
      </c>
      <c r="B157" s="47" t="n">
        <v>43747</v>
      </c>
      <c r="C157" s="140" t="n">
        <v>13</v>
      </c>
      <c r="D157" s="40" t="s">
        <v>1063</v>
      </c>
      <c r="E157" s="40" t="s">
        <v>1064</v>
      </c>
      <c r="F157" s="41" t="n">
        <v>2011</v>
      </c>
      <c r="G157" s="42" t="s">
        <v>1036</v>
      </c>
      <c r="H157" s="42" t="s">
        <v>1065</v>
      </c>
      <c r="I157" s="49" t="s">
        <v>1066</v>
      </c>
      <c r="J157" s="44" t="s">
        <v>1067</v>
      </c>
      <c r="K157" s="65"/>
    </row>
    <row r="158" customFormat="false" ht="18" hidden="false" customHeight="true" outlineLevel="0" collapsed="false">
      <c r="A158" s="57" t="n">
        <f aca="false">IF(B158=0,0,1+A157)</f>
        <v>150</v>
      </c>
      <c r="B158" s="47" t="n">
        <v>43748</v>
      </c>
      <c r="C158" s="140" t="n">
        <v>14</v>
      </c>
      <c r="D158" s="40" t="s">
        <v>1068</v>
      </c>
      <c r="E158" s="40" t="s">
        <v>412</v>
      </c>
      <c r="F158" s="41" t="n">
        <v>2010</v>
      </c>
      <c r="G158" s="42" t="s">
        <v>1036</v>
      </c>
      <c r="H158" s="42" t="s">
        <v>1069</v>
      </c>
      <c r="I158" s="49" t="s">
        <v>1070</v>
      </c>
      <c r="J158" s="44" t="s">
        <v>1071</v>
      </c>
      <c r="K158" s="65"/>
    </row>
    <row r="159" customFormat="false" ht="18" hidden="false" customHeight="true" outlineLevel="0" collapsed="false">
      <c r="A159" s="57" t="n">
        <f aca="false">IF(B159=0,0,1+A158)</f>
        <v>151</v>
      </c>
      <c r="B159" s="47" t="n">
        <v>43748</v>
      </c>
      <c r="C159" s="139" t="n">
        <v>15</v>
      </c>
      <c r="D159" s="40" t="s">
        <v>1072</v>
      </c>
      <c r="E159" s="40" t="s">
        <v>1073</v>
      </c>
      <c r="F159" s="41" t="n">
        <v>2011</v>
      </c>
      <c r="G159" s="42" t="s">
        <v>1036</v>
      </c>
      <c r="H159" s="42" t="s">
        <v>1074</v>
      </c>
      <c r="I159" s="49" t="s">
        <v>460</v>
      </c>
      <c r="J159" s="44" t="s">
        <v>461</v>
      </c>
      <c r="K159" s="53"/>
    </row>
    <row r="160" customFormat="false" ht="18" hidden="false" customHeight="true" outlineLevel="0" collapsed="false">
      <c r="A160" s="57" t="n">
        <f aca="false">IF(B160=0,0,1+A159)</f>
        <v>152</v>
      </c>
      <c r="B160" s="47" t="n">
        <v>43748</v>
      </c>
      <c r="C160" s="139" t="n">
        <v>16</v>
      </c>
      <c r="D160" s="40" t="s">
        <v>1075</v>
      </c>
      <c r="E160" s="40" t="s">
        <v>938</v>
      </c>
      <c r="F160" s="41" t="n">
        <v>2010</v>
      </c>
      <c r="G160" s="42" t="s">
        <v>1036</v>
      </c>
      <c r="H160" s="42" t="s">
        <v>1076</v>
      </c>
      <c r="I160" s="49" t="s">
        <v>460</v>
      </c>
      <c r="J160" s="44" t="s">
        <v>461</v>
      </c>
      <c r="K160" s="55"/>
    </row>
    <row r="161" customFormat="false" ht="18" hidden="false" customHeight="true" outlineLevel="0" collapsed="false">
      <c r="A161" s="57" t="n">
        <f aca="false">IF(B161=0,0,1+A160)</f>
        <v>153</v>
      </c>
      <c r="B161" s="47" t="n">
        <v>43748</v>
      </c>
      <c r="C161" s="139" t="n">
        <v>17</v>
      </c>
      <c r="D161" s="40" t="s">
        <v>1077</v>
      </c>
      <c r="E161" s="40" t="s">
        <v>1078</v>
      </c>
      <c r="F161" s="41" t="n">
        <v>2011</v>
      </c>
      <c r="G161" s="42" t="s">
        <v>1036</v>
      </c>
      <c r="H161" s="42" t="s">
        <v>1079</v>
      </c>
      <c r="I161" s="49" t="s">
        <v>460</v>
      </c>
      <c r="J161" s="50" t="s">
        <v>461</v>
      </c>
      <c r="K161" s="53"/>
    </row>
    <row r="162" customFormat="false" ht="18" hidden="false" customHeight="true" outlineLevel="0" collapsed="false">
      <c r="A162" s="57" t="n">
        <f aca="false">IF(B162=0,0,1+A161)</f>
        <v>154</v>
      </c>
      <c r="B162" s="47" t="n">
        <v>43748</v>
      </c>
      <c r="C162" s="139" t="n">
        <v>18</v>
      </c>
      <c r="D162" s="40" t="s">
        <v>1000</v>
      </c>
      <c r="E162" s="40" t="s">
        <v>463</v>
      </c>
      <c r="F162" s="41" t="n">
        <v>2010</v>
      </c>
      <c r="G162" s="42" t="s">
        <v>1036</v>
      </c>
      <c r="H162" s="42" t="s">
        <v>1080</v>
      </c>
      <c r="I162" s="49" t="s">
        <v>460</v>
      </c>
      <c r="J162" s="44" t="s">
        <v>461</v>
      </c>
      <c r="K162" s="53"/>
    </row>
    <row r="163" customFormat="false" ht="18" hidden="false" customHeight="true" outlineLevel="0" collapsed="false">
      <c r="A163" s="57" t="n">
        <f aca="false">IF(B163=0,0,1+A162)</f>
        <v>155</v>
      </c>
      <c r="B163" s="47" t="n">
        <v>43748</v>
      </c>
      <c r="C163" s="139" t="n">
        <v>19</v>
      </c>
      <c r="D163" s="40" t="s">
        <v>1000</v>
      </c>
      <c r="E163" s="40" t="s">
        <v>781</v>
      </c>
      <c r="F163" s="41" t="n">
        <v>2010</v>
      </c>
      <c r="G163" s="42" t="s">
        <v>1036</v>
      </c>
      <c r="H163" s="42" t="s">
        <v>1081</v>
      </c>
      <c r="I163" s="51" t="s">
        <v>460</v>
      </c>
      <c r="J163" s="44" t="s">
        <v>461</v>
      </c>
      <c r="K163" s="55"/>
    </row>
    <row r="164" customFormat="false" ht="18" hidden="false" customHeight="true" outlineLevel="0" collapsed="false">
      <c r="A164" s="57" t="n">
        <f aca="false">IF(B164=0,0,1+A163)</f>
        <v>156</v>
      </c>
      <c r="B164" s="47" t="n">
        <v>43748</v>
      </c>
      <c r="C164" s="139" t="n">
        <v>20</v>
      </c>
      <c r="D164" s="40" t="s">
        <v>1082</v>
      </c>
      <c r="E164" s="40" t="s">
        <v>449</v>
      </c>
      <c r="F164" s="41" t="n">
        <v>2010</v>
      </c>
      <c r="G164" s="42" t="s">
        <v>1036</v>
      </c>
      <c r="H164" s="42" t="s">
        <v>1083</v>
      </c>
      <c r="I164" s="49" t="s">
        <v>766</v>
      </c>
      <c r="J164" s="44" t="s">
        <v>767</v>
      </c>
      <c r="K164" s="55"/>
    </row>
    <row r="165" customFormat="false" ht="18" hidden="false" customHeight="true" outlineLevel="0" collapsed="false">
      <c r="A165" s="57" t="n">
        <f aca="false">IF(B165=0,0,1+A164)</f>
        <v>157</v>
      </c>
      <c r="B165" s="47" t="n">
        <v>43748</v>
      </c>
      <c r="C165" s="139" t="n">
        <v>21</v>
      </c>
      <c r="D165" s="40" t="s">
        <v>1082</v>
      </c>
      <c r="E165" s="40" t="s">
        <v>375</v>
      </c>
      <c r="F165" s="41" t="n">
        <v>2010</v>
      </c>
      <c r="G165" s="42" t="s">
        <v>1036</v>
      </c>
      <c r="H165" s="42"/>
      <c r="I165" s="51" t="s">
        <v>766</v>
      </c>
      <c r="J165" s="44" t="s">
        <v>767</v>
      </c>
      <c r="K165" s="55"/>
    </row>
    <row r="166" customFormat="false" ht="18" hidden="false" customHeight="true" outlineLevel="0" collapsed="false">
      <c r="A166" s="57" t="n">
        <f aca="false">IF(B166=0,0,1+A165)</f>
        <v>158</v>
      </c>
      <c r="B166" s="47" t="n">
        <v>43748</v>
      </c>
      <c r="C166" s="139" t="n">
        <v>22</v>
      </c>
      <c r="D166" s="40" t="s">
        <v>1084</v>
      </c>
      <c r="E166" s="40" t="s">
        <v>471</v>
      </c>
      <c r="F166" s="41" t="n">
        <v>2011</v>
      </c>
      <c r="G166" s="42" t="s">
        <v>1036</v>
      </c>
      <c r="H166" s="42" t="s">
        <v>1085</v>
      </c>
      <c r="I166" s="49" t="s">
        <v>1014</v>
      </c>
      <c r="J166" s="44" t="s">
        <v>1015</v>
      </c>
      <c r="K166" s="53"/>
    </row>
    <row r="167" customFormat="false" ht="18" hidden="false" customHeight="true" outlineLevel="0" collapsed="false">
      <c r="A167" s="57" t="n">
        <f aca="false">IF(B167=0,0,1+A166)</f>
        <v>159</v>
      </c>
      <c r="B167" s="47" t="n">
        <v>43748</v>
      </c>
      <c r="C167" s="139" t="n">
        <v>23</v>
      </c>
      <c r="D167" s="40" t="s">
        <v>1084</v>
      </c>
      <c r="E167" s="40" t="s">
        <v>1086</v>
      </c>
      <c r="F167" s="41" t="n">
        <v>2013</v>
      </c>
      <c r="G167" s="42" t="s">
        <v>1036</v>
      </c>
      <c r="H167" s="42" t="s">
        <v>1087</v>
      </c>
      <c r="I167" s="49" t="s">
        <v>1014</v>
      </c>
      <c r="J167" s="44" t="s">
        <v>1015</v>
      </c>
      <c r="K167" s="53"/>
    </row>
    <row r="168" customFormat="false" ht="18" hidden="false" customHeight="true" outlineLevel="0" collapsed="false">
      <c r="A168" s="57" t="n">
        <f aca="false">IF(B168=0,0,1+A167)</f>
        <v>160</v>
      </c>
      <c r="B168" s="47" t="n">
        <v>43748</v>
      </c>
      <c r="C168" s="139" t="n">
        <v>24</v>
      </c>
      <c r="D168" s="40" t="s">
        <v>1088</v>
      </c>
      <c r="E168" s="40" t="s">
        <v>1078</v>
      </c>
      <c r="F168" s="41" t="n">
        <v>2010</v>
      </c>
      <c r="G168" s="42" t="s">
        <v>1036</v>
      </c>
      <c r="H168" s="42" t="s">
        <v>1089</v>
      </c>
      <c r="I168" s="43" t="s">
        <v>1014</v>
      </c>
      <c r="J168" s="44" t="s">
        <v>1015</v>
      </c>
      <c r="K168" s="53"/>
    </row>
    <row r="169" customFormat="false" ht="18" hidden="false" customHeight="true" outlineLevel="0" collapsed="false">
      <c r="A169" s="57" t="n">
        <f aca="false">IF(B169=0,0,1+A168)</f>
        <v>161</v>
      </c>
      <c r="B169" s="47" t="n">
        <v>43748</v>
      </c>
      <c r="C169" s="140" t="n">
        <v>25</v>
      </c>
      <c r="D169" s="40" t="s">
        <v>1090</v>
      </c>
      <c r="E169" s="40" t="s">
        <v>449</v>
      </c>
      <c r="F169" s="41" t="n">
        <v>2011</v>
      </c>
      <c r="G169" s="42" t="s">
        <v>1036</v>
      </c>
      <c r="H169" s="42" t="s">
        <v>1091</v>
      </c>
      <c r="I169" s="49" t="s">
        <v>1014</v>
      </c>
      <c r="J169" s="44" t="s">
        <v>1015</v>
      </c>
      <c r="K169" s="65"/>
    </row>
    <row r="170" customFormat="false" ht="18" hidden="false" customHeight="true" outlineLevel="0" collapsed="false">
      <c r="A170" s="57" t="n">
        <f aca="false">IF(B170=0,0,1+A169)</f>
        <v>162</v>
      </c>
      <c r="B170" s="47" t="n">
        <v>43748</v>
      </c>
      <c r="C170" s="140" t="n">
        <v>26</v>
      </c>
      <c r="D170" s="40" t="s">
        <v>1092</v>
      </c>
      <c r="E170" s="40" t="s">
        <v>1093</v>
      </c>
      <c r="F170" s="41" t="n">
        <v>2011</v>
      </c>
      <c r="G170" s="42" t="s">
        <v>1036</v>
      </c>
      <c r="H170" s="42"/>
      <c r="I170" s="49" t="s">
        <v>1014</v>
      </c>
      <c r="J170" s="44" t="s">
        <v>1015</v>
      </c>
      <c r="K170" s="65"/>
    </row>
    <row r="171" customFormat="false" ht="18" hidden="false" customHeight="true" outlineLevel="0" collapsed="false">
      <c r="A171" s="57" t="n">
        <f aca="false">IF(B171=0,0,1+A170)</f>
        <v>163</v>
      </c>
      <c r="B171" s="47" t="n">
        <v>43748</v>
      </c>
      <c r="C171" s="140" t="n">
        <v>27</v>
      </c>
      <c r="D171" s="40" t="s">
        <v>1094</v>
      </c>
      <c r="E171" s="40" t="s">
        <v>432</v>
      </c>
      <c r="F171" s="41" t="n">
        <v>2011</v>
      </c>
      <c r="G171" s="42" t="s">
        <v>1036</v>
      </c>
      <c r="H171" s="42"/>
      <c r="I171" s="49" t="s">
        <v>1014</v>
      </c>
      <c r="J171" s="44" t="s">
        <v>1015</v>
      </c>
      <c r="K171" s="65"/>
    </row>
    <row r="172" customFormat="false" ht="18" hidden="false" customHeight="true" outlineLevel="0" collapsed="false">
      <c r="A172" s="57" t="n">
        <f aca="false">IF(B172=0,0,1+A171)</f>
        <v>164</v>
      </c>
      <c r="B172" s="47" t="n">
        <v>43748</v>
      </c>
      <c r="C172" s="140" t="n">
        <v>28</v>
      </c>
      <c r="D172" s="40" t="s">
        <v>1095</v>
      </c>
      <c r="E172" s="40" t="s">
        <v>489</v>
      </c>
      <c r="F172" s="41" t="n">
        <v>2011</v>
      </c>
      <c r="G172" s="42" t="s">
        <v>1036</v>
      </c>
      <c r="H172" s="42" t="s">
        <v>1096</v>
      </c>
      <c r="I172" s="49" t="s">
        <v>1014</v>
      </c>
      <c r="J172" s="44" t="s">
        <v>1015</v>
      </c>
      <c r="K172" s="65"/>
    </row>
    <row r="173" customFormat="false" ht="18" hidden="false" customHeight="true" outlineLevel="0" collapsed="false">
      <c r="A173" s="57" t="n">
        <f aca="false">IF(B173=0,0,1+A172)</f>
        <v>165</v>
      </c>
      <c r="B173" s="47" t="n">
        <v>43748</v>
      </c>
      <c r="C173" s="140" t="n">
        <v>29</v>
      </c>
      <c r="D173" s="40" t="s">
        <v>1097</v>
      </c>
      <c r="E173" s="40" t="s">
        <v>442</v>
      </c>
      <c r="F173" s="41" t="n">
        <v>2011</v>
      </c>
      <c r="G173" s="42" t="s">
        <v>1036</v>
      </c>
      <c r="H173" s="42" t="s">
        <v>1098</v>
      </c>
      <c r="I173" s="49" t="s">
        <v>1014</v>
      </c>
      <c r="J173" s="44" t="s">
        <v>1015</v>
      </c>
      <c r="K173" s="65"/>
    </row>
    <row r="174" customFormat="false" ht="18" hidden="false" customHeight="true" outlineLevel="0" collapsed="false">
      <c r="A174" s="57" t="n">
        <f aca="false">IF(B174=0,0,1+A173)</f>
        <v>166</v>
      </c>
      <c r="B174" s="47" t="n">
        <v>43748</v>
      </c>
      <c r="C174" s="140" t="n">
        <v>30</v>
      </c>
      <c r="D174" s="40" t="s">
        <v>295</v>
      </c>
      <c r="E174" s="40" t="s">
        <v>515</v>
      </c>
      <c r="F174" s="41" t="n">
        <v>2010</v>
      </c>
      <c r="G174" s="42" t="s">
        <v>1036</v>
      </c>
      <c r="H174" s="42" t="s">
        <v>1099</v>
      </c>
      <c r="I174" s="49" t="s">
        <v>168</v>
      </c>
      <c r="J174" s="44" t="s">
        <v>169</v>
      </c>
      <c r="K174" s="65"/>
    </row>
    <row r="175" customFormat="false" ht="18" hidden="false" customHeight="true" outlineLevel="0" collapsed="false">
      <c r="A175" s="57" t="n">
        <f aca="false">IF(B175=0,0,1+A174)</f>
        <v>167</v>
      </c>
      <c r="B175" s="47" t="n">
        <v>43748</v>
      </c>
      <c r="C175" s="140" t="n">
        <v>31</v>
      </c>
      <c r="D175" s="40" t="s">
        <v>1100</v>
      </c>
      <c r="E175" s="40" t="s">
        <v>967</v>
      </c>
      <c r="F175" s="41" t="n">
        <v>2010</v>
      </c>
      <c r="G175" s="42" t="s">
        <v>1036</v>
      </c>
      <c r="H175" s="42" t="s">
        <v>1101</v>
      </c>
      <c r="I175" s="49" t="s">
        <v>168</v>
      </c>
      <c r="J175" s="44" t="s">
        <v>169</v>
      </c>
      <c r="K175" s="65"/>
    </row>
    <row r="176" customFormat="false" ht="18" hidden="false" customHeight="true" outlineLevel="0" collapsed="false">
      <c r="A176" s="57" t="n">
        <f aca="false">IF(B176=0,0,1+A175)</f>
        <v>168</v>
      </c>
      <c r="B176" s="47" t="n">
        <v>43748</v>
      </c>
      <c r="C176" s="140" t="n">
        <v>32</v>
      </c>
      <c r="D176" s="40" t="s">
        <v>1102</v>
      </c>
      <c r="E176" s="40" t="s">
        <v>1078</v>
      </c>
      <c r="F176" s="41" t="n">
        <v>2013</v>
      </c>
      <c r="G176" s="42" t="s">
        <v>1036</v>
      </c>
      <c r="H176" s="42" t="s">
        <v>1103</v>
      </c>
      <c r="I176" s="49" t="s">
        <v>692</v>
      </c>
      <c r="J176" s="44" t="s">
        <v>693</v>
      </c>
      <c r="K176" s="65"/>
    </row>
    <row r="177" customFormat="false" ht="18" hidden="false" customHeight="true" outlineLevel="0" collapsed="false">
      <c r="A177" s="57" t="n">
        <f aca="false">IF(B177=0,0,1+A176)</f>
        <v>169</v>
      </c>
      <c r="B177" s="47" t="n">
        <v>43748</v>
      </c>
      <c r="C177" s="140" t="n">
        <v>33</v>
      </c>
      <c r="D177" s="40" t="s">
        <v>1104</v>
      </c>
      <c r="E177" s="40" t="s">
        <v>380</v>
      </c>
      <c r="F177" s="41" t="n">
        <v>2011</v>
      </c>
      <c r="G177" s="42" t="s">
        <v>1036</v>
      </c>
      <c r="H177" s="42" t="s">
        <v>1105</v>
      </c>
      <c r="I177" s="49" t="s">
        <v>692</v>
      </c>
      <c r="J177" s="44" t="s">
        <v>693</v>
      </c>
      <c r="K177" s="65"/>
    </row>
    <row r="178" customFormat="false" ht="18" hidden="false" customHeight="true" outlineLevel="0" collapsed="false">
      <c r="A178" s="57" t="n">
        <f aca="false">IF(B178=0,0,1+A177)</f>
        <v>170</v>
      </c>
      <c r="B178" s="47" t="n">
        <v>43748</v>
      </c>
      <c r="C178" s="140" t="n">
        <v>34</v>
      </c>
      <c r="D178" s="40" t="s">
        <v>1106</v>
      </c>
      <c r="E178" s="40" t="s">
        <v>1107</v>
      </c>
      <c r="F178" s="41" t="n">
        <v>2011</v>
      </c>
      <c r="G178" s="42" t="s">
        <v>1036</v>
      </c>
      <c r="H178" s="42" t="s">
        <v>1108</v>
      </c>
      <c r="I178" s="49" t="s">
        <v>692</v>
      </c>
      <c r="J178" s="44" t="s">
        <v>693</v>
      </c>
      <c r="K178" s="65"/>
    </row>
    <row r="179" customFormat="false" ht="18" hidden="false" customHeight="true" outlineLevel="0" collapsed="false">
      <c r="A179" s="57" t="n">
        <f aca="false">IF(B179=0,0,1+A178)</f>
        <v>171</v>
      </c>
      <c r="B179" s="47" t="n">
        <v>43748</v>
      </c>
      <c r="C179" s="140" t="n">
        <v>35</v>
      </c>
      <c r="D179" s="40" t="s">
        <v>1109</v>
      </c>
      <c r="E179" s="40" t="s">
        <v>360</v>
      </c>
      <c r="F179" s="41" t="n">
        <v>2011</v>
      </c>
      <c r="G179" s="42" t="s">
        <v>1036</v>
      </c>
      <c r="H179" s="42" t="s">
        <v>1110</v>
      </c>
      <c r="I179" s="49" t="s">
        <v>692</v>
      </c>
      <c r="J179" s="44" t="s">
        <v>693</v>
      </c>
      <c r="K179" s="65"/>
    </row>
    <row r="180" customFormat="false" ht="18" hidden="false" customHeight="true" outlineLevel="0" collapsed="false">
      <c r="A180" s="57" t="n">
        <f aca="false">IF(B180=0,0,1+A179)</f>
        <v>172</v>
      </c>
      <c r="B180" s="47" t="n">
        <v>43748</v>
      </c>
      <c r="C180" s="140" t="n">
        <v>36</v>
      </c>
      <c r="D180" s="40" t="s">
        <v>1111</v>
      </c>
      <c r="E180" s="40" t="s">
        <v>1112</v>
      </c>
      <c r="F180" s="41" t="n">
        <v>2012</v>
      </c>
      <c r="G180" s="42" t="s">
        <v>1036</v>
      </c>
      <c r="H180" s="42" t="s">
        <v>1113</v>
      </c>
      <c r="I180" s="49" t="s">
        <v>34</v>
      </c>
      <c r="J180" s="44" t="s">
        <v>35</v>
      </c>
      <c r="K180" s="65"/>
    </row>
    <row r="181" customFormat="false" ht="18" hidden="false" customHeight="true" outlineLevel="0" collapsed="false">
      <c r="A181" s="57" t="n">
        <f aca="false">IF(B181=0,0,1+A180)</f>
        <v>173</v>
      </c>
      <c r="B181" s="47" t="n">
        <v>43748</v>
      </c>
      <c r="C181" s="140" t="n">
        <v>37</v>
      </c>
      <c r="D181" s="40" t="s">
        <v>1114</v>
      </c>
      <c r="E181" s="40" t="s">
        <v>701</v>
      </c>
      <c r="F181" s="41" t="n">
        <v>2012</v>
      </c>
      <c r="G181" s="42" t="s">
        <v>1036</v>
      </c>
      <c r="H181" s="42" t="s">
        <v>1115</v>
      </c>
      <c r="I181" s="49" t="s">
        <v>692</v>
      </c>
      <c r="J181" s="44" t="s">
        <v>693</v>
      </c>
      <c r="K181" s="65"/>
    </row>
    <row r="182" customFormat="false" ht="18" hidden="false" customHeight="true" outlineLevel="0" collapsed="false">
      <c r="A182" s="57" t="n">
        <f aca="false">IF(B182=0,0,1+A181)</f>
        <v>174</v>
      </c>
      <c r="B182" s="47" t="n">
        <v>43748</v>
      </c>
      <c r="C182" s="140" t="n">
        <v>38</v>
      </c>
      <c r="D182" s="40" t="s">
        <v>1116</v>
      </c>
      <c r="E182" s="40" t="s">
        <v>489</v>
      </c>
      <c r="F182" s="41" t="n">
        <v>2010</v>
      </c>
      <c r="G182" s="42" t="s">
        <v>1036</v>
      </c>
      <c r="H182" s="42" t="s">
        <v>1117</v>
      </c>
      <c r="I182" s="49" t="s">
        <v>692</v>
      </c>
      <c r="J182" s="44" t="s">
        <v>693</v>
      </c>
      <c r="K182" s="65"/>
      <c r="M182" s="0" t="s">
        <v>1118</v>
      </c>
    </row>
    <row r="183" customFormat="false" ht="18" hidden="false" customHeight="true" outlineLevel="0" collapsed="false">
      <c r="A183" s="57" t="n">
        <f aca="false">IF(B183=0,0,1+A182)</f>
        <v>175</v>
      </c>
      <c r="B183" s="47" t="n">
        <v>43748</v>
      </c>
      <c r="C183" s="140" t="n">
        <v>39</v>
      </c>
      <c r="D183" s="40" t="s">
        <v>1119</v>
      </c>
      <c r="E183" s="40" t="s">
        <v>1120</v>
      </c>
      <c r="F183" s="41" t="n">
        <v>2013</v>
      </c>
      <c r="G183" s="42" t="s">
        <v>1036</v>
      </c>
      <c r="H183" s="42" t="s">
        <v>1121</v>
      </c>
      <c r="I183" s="49" t="s">
        <v>692</v>
      </c>
      <c r="J183" s="44" t="s">
        <v>693</v>
      </c>
      <c r="K183" s="65"/>
      <c r="M183" s="0" t="s">
        <v>1118</v>
      </c>
    </row>
    <row r="184" customFormat="false" ht="18" hidden="false" customHeight="true" outlineLevel="0" collapsed="false">
      <c r="A184" s="57" t="n">
        <f aca="false">IF(B184=0,0,1+A183)</f>
        <v>176</v>
      </c>
      <c r="B184" s="47" t="n">
        <v>43748</v>
      </c>
      <c r="C184" s="140" t="n">
        <v>40</v>
      </c>
      <c r="D184" s="40" t="s">
        <v>642</v>
      </c>
      <c r="E184" s="40" t="s">
        <v>416</v>
      </c>
      <c r="F184" s="41" t="n">
        <v>2010</v>
      </c>
      <c r="G184" s="42" t="s">
        <v>1036</v>
      </c>
      <c r="H184" s="42" t="s">
        <v>1122</v>
      </c>
      <c r="I184" s="49" t="s">
        <v>250</v>
      </c>
      <c r="J184" s="44" t="s">
        <v>251</v>
      </c>
      <c r="K184" s="65"/>
      <c r="M184" s="0" t="s">
        <v>1118</v>
      </c>
    </row>
    <row r="185" customFormat="false" ht="18" hidden="false" customHeight="true" outlineLevel="0" collapsed="false">
      <c r="A185" s="57" t="n">
        <f aca="false">IF(B185=0,0,1+A184)</f>
        <v>177</v>
      </c>
      <c r="B185" s="47" t="n">
        <v>43748</v>
      </c>
      <c r="C185" s="140" t="n">
        <v>41</v>
      </c>
      <c r="D185" s="40" t="s">
        <v>642</v>
      </c>
      <c r="E185" s="40" t="s">
        <v>360</v>
      </c>
      <c r="F185" s="41" t="n">
        <v>2010</v>
      </c>
      <c r="G185" s="42" t="s">
        <v>1036</v>
      </c>
      <c r="H185" s="42" t="s">
        <v>1123</v>
      </c>
      <c r="I185" s="49" t="s">
        <v>250</v>
      </c>
      <c r="J185" s="44" t="s">
        <v>251</v>
      </c>
      <c r="K185" s="65"/>
      <c r="M185" s="0" t="s">
        <v>1118</v>
      </c>
    </row>
    <row r="186" customFormat="false" ht="18" hidden="false" customHeight="true" outlineLevel="0" collapsed="false">
      <c r="A186" s="57" t="n">
        <f aca="false">IF(B186=0,0,1+A185)</f>
        <v>178</v>
      </c>
      <c r="B186" s="47" t="n">
        <v>43748</v>
      </c>
      <c r="C186" s="140" t="n">
        <v>42</v>
      </c>
      <c r="D186" s="40" t="s">
        <v>1124</v>
      </c>
      <c r="E186" s="40" t="s">
        <v>1125</v>
      </c>
      <c r="F186" s="41" t="n">
        <v>2010</v>
      </c>
      <c r="G186" s="42" t="s">
        <v>1036</v>
      </c>
      <c r="H186" s="42" t="s">
        <v>1126</v>
      </c>
      <c r="I186" s="49" t="s">
        <v>250</v>
      </c>
      <c r="J186" s="44" t="s">
        <v>251</v>
      </c>
      <c r="K186" s="65"/>
      <c r="M186" s="0" t="s">
        <v>1118</v>
      </c>
    </row>
    <row r="187" customFormat="false" ht="18" hidden="false" customHeight="true" outlineLevel="0" collapsed="false">
      <c r="A187" s="57" t="n">
        <f aca="false">IF(B187=0,0,1+A186)</f>
        <v>179</v>
      </c>
      <c r="B187" s="47" t="n">
        <v>43748</v>
      </c>
      <c r="C187" s="140" t="n">
        <v>43</v>
      </c>
      <c r="D187" s="40" t="s">
        <v>1124</v>
      </c>
      <c r="E187" s="40" t="s">
        <v>781</v>
      </c>
      <c r="F187" s="41" t="n">
        <v>2012</v>
      </c>
      <c r="G187" s="42" t="s">
        <v>1036</v>
      </c>
      <c r="H187" s="42" t="s">
        <v>1127</v>
      </c>
      <c r="I187" s="49" t="s">
        <v>250</v>
      </c>
      <c r="J187" s="44" t="s">
        <v>251</v>
      </c>
      <c r="K187" s="65"/>
      <c r="M187" s="0" t="s">
        <v>1118</v>
      </c>
    </row>
    <row r="188" customFormat="false" ht="18" hidden="false" customHeight="true" outlineLevel="0" collapsed="false">
      <c r="A188" s="57" t="n">
        <f aca="false">IF(B188=0,0,1+A187)</f>
        <v>180</v>
      </c>
      <c r="B188" s="47" t="n">
        <v>43745</v>
      </c>
      <c r="C188" s="140" t="n">
        <v>1</v>
      </c>
      <c r="D188" s="40" t="s">
        <v>1128</v>
      </c>
      <c r="E188" s="40" t="s">
        <v>886</v>
      </c>
      <c r="F188" s="41" t="n">
        <v>2009</v>
      </c>
      <c r="G188" s="42" t="s">
        <v>1129</v>
      </c>
      <c r="H188" s="42" t="s">
        <v>1130</v>
      </c>
      <c r="I188" s="49" t="s">
        <v>53</v>
      </c>
      <c r="J188" s="44" t="s">
        <v>54</v>
      </c>
      <c r="K188" s="65"/>
      <c r="M188" s="0" t="s">
        <v>1118</v>
      </c>
    </row>
    <row r="189" customFormat="false" ht="18" hidden="false" customHeight="true" outlineLevel="0" collapsed="false">
      <c r="A189" s="57" t="n">
        <f aca="false">IF(B189=0,0,1+A188)</f>
        <v>181</v>
      </c>
      <c r="B189" s="47" t="n">
        <v>43745</v>
      </c>
      <c r="C189" s="140" t="n">
        <v>2</v>
      </c>
      <c r="D189" s="40" t="s">
        <v>1131</v>
      </c>
      <c r="E189" s="40" t="s">
        <v>1132</v>
      </c>
      <c r="F189" s="41" t="n">
        <v>2008</v>
      </c>
      <c r="G189" s="42" t="s">
        <v>1129</v>
      </c>
      <c r="H189" s="42" t="s">
        <v>1133</v>
      </c>
      <c r="I189" s="49" t="s">
        <v>53</v>
      </c>
      <c r="J189" s="44" t="s">
        <v>54</v>
      </c>
      <c r="K189" s="65"/>
      <c r="M189" s="0" t="s">
        <v>1118</v>
      </c>
    </row>
    <row r="190" customFormat="false" ht="18" hidden="false" customHeight="true" outlineLevel="0" collapsed="false">
      <c r="A190" s="57" t="n">
        <f aca="false">IF(B190=0,0,1+A189)</f>
        <v>182</v>
      </c>
      <c r="B190" s="47" t="n">
        <v>43745</v>
      </c>
      <c r="C190" s="140" t="n">
        <v>3</v>
      </c>
      <c r="D190" s="40" t="s">
        <v>1134</v>
      </c>
      <c r="E190" s="40" t="s">
        <v>50</v>
      </c>
      <c r="F190" s="41" t="n">
        <v>2008</v>
      </c>
      <c r="G190" s="42" t="s">
        <v>1129</v>
      </c>
      <c r="H190" s="42" t="s">
        <v>1135</v>
      </c>
      <c r="I190" s="49" t="s">
        <v>1136</v>
      </c>
      <c r="J190" s="44" t="s">
        <v>1137</v>
      </c>
      <c r="K190" s="65"/>
      <c r="M190" s="0" t="s">
        <v>1118</v>
      </c>
    </row>
    <row r="191" customFormat="false" ht="18" hidden="false" customHeight="true" outlineLevel="0" collapsed="false">
      <c r="A191" s="57" t="n">
        <f aca="false">IF(B191=0,0,1+A190)</f>
        <v>183</v>
      </c>
      <c r="B191" s="47" t="n">
        <v>43746</v>
      </c>
      <c r="C191" s="140" t="n">
        <v>4</v>
      </c>
      <c r="D191" s="40" t="s">
        <v>1138</v>
      </c>
      <c r="E191" s="40" t="s">
        <v>1139</v>
      </c>
      <c r="F191" s="41" t="n">
        <v>2008</v>
      </c>
      <c r="G191" s="42" t="s">
        <v>1129</v>
      </c>
      <c r="H191" s="42" t="s">
        <v>1140</v>
      </c>
      <c r="I191" s="49" t="s">
        <v>920</v>
      </c>
      <c r="J191" s="44" t="s">
        <v>921</v>
      </c>
      <c r="K191" s="65"/>
      <c r="M191" s="0" t="s">
        <v>1118</v>
      </c>
    </row>
    <row r="192" customFormat="false" ht="18" hidden="false" customHeight="true" outlineLevel="0" collapsed="false">
      <c r="A192" s="57" t="n">
        <f aca="false">IF(B192=0,0,1+A191)</f>
        <v>184</v>
      </c>
      <c r="B192" s="47" t="n">
        <v>43746</v>
      </c>
      <c r="C192" s="140" t="n">
        <v>5</v>
      </c>
      <c r="D192" s="40" t="s">
        <v>1141</v>
      </c>
      <c r="E192" s="40" t="s">
        <v>1142</v>
      </c>
      <c r="F192" s="41" t="n">
        <v>2009</v>
      </c>
      <c r="G192" s="42" t="s">
        <v>1129</v>
      </c>
      <c r="H192" s="42" t="s">
        <v>1143</v>
      </c>
      <c r="I192" s="49" t="s">
        <v>113</v>
      </c>
      <c r="J192" s="44" t="s">
        <v>114</v>
      </c>
      <c r="K192" s="65"/>
      <c r="M192" s="0" t="s">
        <v>1118</v>
      </c>
    </row>
    <row r="193" customFormat="false" ht="18" hidden="false" customHeight="true" outlineLevel="0" collapsed="false">
      <c r="A193" s="57" t="n">
        <f aca="false">IF(B193=0,0,1+A192)</f>
        <v>185</v>
      </c>
      <c r="B193" s="47" t="n">
        <v>43746</v>
      </c>
      <c r="C193" s="140" t="n">
        <v>6</v>
      </c>
      <c r="D193" s="40" t="s">
        <v>1144</v>
      </c>
      <c r="E193" s="40" t="s">
        <v>1145</v>
      </c>
      <c r="F193" s="41" t="n">
        <v>2008</v>
      </c>
      <c r="G193" s="42" t="s">
        <v>1129</v>
      </c>
      <c r="H193" s="42" t="s">
        <v>1146</v>
      </c>
      <c r="I193" s="49" t="s">
        <v>113</v>
      </c>
      <c r="J193" s="44" t="s">
        <v>114</v>
      </c>
      <c r="K193" s="65"/>
      <c r="M193" s="0" t="s">
        <v>1118</v>
      </c>
    </row>
    <row r="194" customFormat="false" ht="18" hidden="false" customHeight="true" outlineLevel="0" collapsed="false">
      <c r="A194" s="57" t="n">
        <f aca="false">IF(B194=0,0,1+A193)</f>
        <v>186</v>
      </c>
      <c r="B194" s="47" t="n">
        <v>43746</v>
      </c>
      <c r="C194" s="140" t="n">
        <v>7</v>
      </c>
      <c r="D194" s="40" t="s">
        <v>1147</v>
      </c>
      <c r="E194" s="40" t="s">
        <v>1145</v>
      </c>
      <c r="F194" s="41" t="n">
        <v>2008</v>
      </c>
      <c r="G194" s="42" t="s">
        <v>1129</v>
      </c>
      <c r="H194" s="42" t="s">
        <v>1148</v>
      </c>
      <c r="I194" s="49" t="s">
        <v>113</v>
      </c>
      <c r="J194" s="44" t="s">
        <v>114</v>
      </c>
      <c r="K194" s="65"/>
      <c r="M194" s="0" t="s">
        <v>1118</v>
      </c>
    </row>
    <row r="195" customFormat="false" ht="18" hidden="false" customHeight="true" outlineLevel="0" collapsed="false">
      <c r="A195" s="57" t="n">
        <f aca="false">IF(B195=0,0,1+A194)</f>
        <v>187</v>
      </c>
      <c r="B195" s="47" t="n">
        <v>43746</v>
      </c>
      <c r="C195" s="140" t="n">
        <v>8</v>
      </c>
      <c r="D195" s="40" t="s">
        <v>1149</v>
      </c>
      <c r="E195" s="40" t="s">
        <v>56</v>
      </c>
      <c r="F195" s="41" t="n">
        <v>2008</v>
      </c>
      <c r="G195" s="42" t="s">
        <v>1129</v>
      </c>
      <c r="H195" s="42" t="s">
        <v>1150</v>
      </c>
      <c r="I195" s="49" t="s">
        <v>113</v>
      </c>
      <c r="J195" s="44" t="s">
        <v>114</v>
      </c>
      <c r="K195" s="65"/>
      <c r="M195" s="0" t="s">
        <v>1118</v>
      </c>
    </row>
    <row r="196" customFormat="false" ht="18" hidden="false" customHeight="true" outlineLevel="0" collapsed="false">
      <c r="A196" s="57" t="n">
        <f aca="false">IF(B196=0,0,1+A195)</f>
        <v>188</v>
      </c>
      <c r="B196" s="47" t="n">
        <v>43746</v>
      </c>
      <c r="C196" s="140" t="n">
        <v>9</v>
      </c>
      <c r="D196" s="40" t="s">
        <v>1151</v>
      </c>
      <c r="E196" s="40" t="s">
        <v>1152</v>
      </c>
      <c r="F196" s="41" t="n">
        <v>2009</v>
      </c>
      <c r="G196" s="42" t="s">
        <v>1129</v>
      </c>
      <c r="H196" s="42" t="s">
        <v>1153</v>
      </c>
      <c r="I196" s="49" t="s">
        <v>113</v>
      </c>
      <c r="J196" s="44" t="s">
        <v>114</v>
      </c>
      <c r="K196" s="65"/>
      <c r="M196" s="0" t="s">
        <v>1118</v>
      </c>
    </row>
    <row r="197" customFormat="false" ht="18" hidden="false" customHeight="true" outlineLevel="0" collapsed="false">
      <c r="A197" s="57" t="n">
        <f aca="false">IF(B197=0,0,1+A196)</f>
        <v>189</v>
      </c>
      <c r="B197" s="47" t="n">
        <v>43746</v>
      </c>
      <c r="C197" s="140" t="n">
        <v>10</v>
      </c>
      <c r="D197" s="40" t="s">
        <v>1154</v>
      </c>
      <c r="E197" s="40" t="s">
        <v>81</v>
      </c>
      <c r="F197" s="41" t="n">
        <v>2008</v>
      </c>
      <c r="G197" s="42" t="s">
        <v>1129</v>
      </c>
      <c r="H197" s="42" t="s">
        <v>1155</v>
      </c>
      <c r="I197" s="49" t="s">
        <v>113</v>
      </c>
      <c r="J197" s="44" t="s">
        <v>114</v>
      </c>
      <c r="K197" s="65"/>
      <c r="M197" s="0" t="s">
        <v>1118</v>
      </c>
    </row>
    <row r="198" customFormat="false" ht="18" hidden="false" customHeight="true" outlineLevel="0" collapsed="false">
      <c r="A198" s="57" t="n">
        <f aca="false">IF(B198=0,0,1+A197)</f>
        <v>190</v>
      </c>
      <c r="B198" s="47" t="n">
        <v>43746</v>
      </c>
      <c r="C198" s="140" t="n">
        <v>11</v>
      </c>
      <c r="D198" s="40" t="s">
        <v>1156</v>
      </c>
      <c r="E198" s="40" t="s">
        <v>172</v>
      </c>
      <c r="F198" s="41" t="n">
        <v>2008</v>
      </c>
      <c r="G198" s="42" t="s">
        <v>1129</v>
      </c>
      <c r="H198" s="42" t="s">
        <v>1157</v>
      </c>
      <c r="I198" s="49" t="s">
        <v>113</v>
      </c>
      <c r="J198" s="44" t="s">
        <v>114</v>
      </c>
      <c r="K198" s="65"/>
      <c r="M198" s="0" t="s">
        <v>1118</v>
      </c>
    </row>
    <row r="199" customFormat="false" ht="18" hidden="false" customHeight="true" outlineLevel="0" collapsed="false">
      <c r="A199" s="57" t="n">
        <f aca="false">IF(B199=0,0,1+A198)</f>
        <v>191</v>
      </c>
      <c r="B199" s="47" t="n">
        <v>43746</v>
      </c>
      <c r="C199" s="140" t="n">
        <v>12</v>
      </c>
      <c r="D199" s="40" t="s">
        <v>1158</v>
      </c>
      <c r="E199" s="40" t="s">
        <v>891</v>
      </c>
      <c r="F199" s="41" t="n">
        <v>2009</v>
      </c>
      <c r="G199" s="42" t="s">
        <v>1129</v>
      </c>
      <c r="H199" s="42" t="s">
        <v>1159</v>
      </c>
      <c r="I199" s="49" t="s">
        <v>113</v>
      </c>
      <c r="J199" s="44" t="s">
        <v>114</v>
      </c>
      <c r="K199" s="65"/>
      <c r="M199" s="0" t="s">
        <v>1118</v>
      </c>
    </row>
    <row r="200" customFormat="false" ht="18" hidden="false" customHeight="true" outlineLevel="0" collapsed="false">
      <c r="A200" s="57" t="n">
        <f aca="false">IF(B200=0,0,1+A199)</f>
        <v>192</v>
      </c>
      <c r="B200" s="47" t="n">
        <v>43746</v>
      </c>
      <c r="C200" s="140" t="n">
        <v>13</v>
      </c>
      <c r="D200" s="40" t="s">
        <v>969</v>
      </c>
      <c r="E200" s="40" t="s">
        <v>611</v>
      </c>
      <c r="F200" s="41" t="n">
        <v>2008</v>
      </c>
      <c r="G200" s="42" t="s">
        <v>1129</v>
      </c>
      <c r="H200" s="42" t="s">
        <v>1160</v>
      </c>
      <c r="I200" s="49" t="s">
        <v>113</v>
      </c>
      <c r="J200" s="44" t="s">
        <v>114</v>
      </c>
      <c r="K200" s="65"/>
      <c r="M200" s="0" t="s">
        <v>1118</v>
      </c>
    </row>
    <row r="201" customFormat="false" ht="18" hidden="false" customHeight="true" outlineLevel="0" collapsed="false">
      <c r="A201" s="57" t="n">
        <f aca="false">IF(B201=0,0,1+A200)</f>
        <v>193</v>
      </c>
      <c r="B201" s="47" t="n">
        <v>43746</v>
      </c>
      <c r="C201" s="140" t="n">
        <v>14</v>
      </c>
      <c r="D201" s="40" t="s">
        <v>1161</v>
      </c>
      <c r="E201" s="40" t="s">
        <v>138</v>
      </c>
      <c r="F201" s="41" t="n">
        <v>2008</v>
      </c>
      <c r="G201" s="42" t="s">
        <v>1129</v>
      </c>
      <c r="H201" s="42" t="s">
        <v>1162</v>
      </c>
      <c r="I201" s="49" t="s">
        <v>113</v>
      </c>
      <c r="J201" s="44" t="s">
        <v>114</v>
      </c>
      <c r="K201" s="65"/>
      <c r="M201" s="0" t="s">
        <v>1118</v>
      </c>
    </row>
    <row r="202" customFormat="false" ht="18" hidden="false" customHeight="true" outlineLevel="0" collapsed="false">
      <c r="A202" s="57" t="n">
        <f aca="false">IF(B202=0,0,1+A201)</f>
        <v>194</v>
      </c>
      <c r="B202" s="47" t="n">
        <v>43746</v>
      </c>
      <c r="C202" s="140" t="n">
        <v>15</v>
      </c>
      <c r="D202" s="40" t="s">
        <v>1163</v>
      </c>
      <c r="E202" s="40" t="s">
        <v>1164</v>
      </c>
      <c r="F202" s="41" t="n">
        <v>2008</v>
      </c>
      <c r="G202" s="42" t="s">
        <v>1129</v>
      </c>
      <c r="H202" s="42" t="s">
        <v>1165</v>
      </c>
      <c r="I202" s="49" t="s">
        <v>113</v>
      </c>
      <c r="J202" s="44" t="s">
        <v>114</v>
      </c>
      <c r="K202" s="65"/>
      <c r="M202" s="0" t="s">
        <v>1118</v>
      </c>
    </row>
    <row r="203" customFormat="false" ht="18" hidden="false" customHeight="true" outlineLevel="0" collapsed="false">
      <c r="A203" s="57" t="n">
        <f aca="false">IF(B203=0,0,1+A202)</f>
        <v>195</v>
      </c>
      <c r="B203" s="47" t="n">
        <v>43746</v>
      </c>
      <c r="C203" s="140" t="n">
        <v>16</v>
      </c>
      <c r="D203" s="40" t="s">
        <v>1166</v>
      </c>
      <c r="E203" s="40" t="s">
        <v>50</v>
      </c>
      <c r="F203" s="41" t="n">
        <v>2008</v>
      </c>
      <c r="G203" s="42" t="s">
        <v>1129</v>
      </c>
      <c r="H203" s="42" t="s">
        <v>1167</v>
      </c>
      <c r="I203" s="49" t="s">
        <v>113</v>
      </c>
      <c r="J203" s="44" t="s">
        <v>114</v>
      </c>
      <c r="K203" s="65"/>
      <c r="M203" s="0" t="s">
        <v>1118</v>
      </c>
    </row>
    <row r="204" customFormat="false" ht="18" hidden="false" customHeight="true" outlineLevel="0" collapsed="false">
      <c r="A204" s="57" t="n">
        <f aca="false">IF(B204=0,0,1+A203)</f>
        <v>196</v>
      </c>
      <c r="B204" s="47" t="n">
        <v>43746</v>
      </c>
      <c r="C204" s="140" t="n">
        <v>17</v>
      </c>
      <c r="D204" s="40" t="s">
        <v>1168</v>
      </c>
      <c r="E204" s="40" t="s">
        <v>177</v>
      </c>
      <c r="F204" s="41" t="n">
        <v>2008</v>
      </c>
      <c r="G204" s="42" t="s">
        <v>1129</v>
      </c>
      <c r="H204" s="42"/>
      <c r="I204" s="49" t="s">
        <v>1169</v>
      </c>
      <c r="J204" s="44" t="s">
        <v>1170</v>
      </c>
      <c r="K204" s="65"/>
      <c r="M204" s="0" t="s">
        <v>1118</v>
      </c>
    </row>
    <row r="205" customFormat="false" ht="18" hidden="false" customHeight="true" outlineLevel="0" collapsed="false">
      <c r="A205" s="57" t="n">
        <f aca="false">IF(B205=0,0,1+A204)</f>
        <v>197</v>
      </c>
      <c r="B205" s="47" t="n">
        <v>43746</v>
      </c>
      <c r="C205" s="140" t="n">
        <v>18</v>
      </c>
      <c r="D205" s="40" t="s">
        <v>1171</v>
      </c>
      <c r="E205" s="40" t="s">
        <v>177</v>
      </c>
      <c r="F205" s="41" t="n">
        <v>2009</v>
      </c>
      <c r="G205" s="42" t="s">
        <v>1129</v>
      </c>
      <c r="H205" s="42"/>
      <c r="I205" s="49" t="s">
        <v>1169</v>
      </c>
      <c r="J205" s="44" t="s">
        <v>1170</v>
      </c>
      <c r="K205" s="65"/>
      <c r="M205" s="0" t="s">
        <v>1118</v>
      </c>
    </row>
    <row r="206" customFormat="false" ht="18" hidden="false" customHeight="true" outlineLevel="0" collapsed="false">
      <c r="A206" s="57" t="n">
        <f aca="false">IF(B206=0,0,1+A205)</f>
        <v>198</v>
      </c>
      <c r="B206" s="47" t="n">
        <v>43746</v>
      </c>
      <c r="C206" s="140" t="n">
        <v>19</v>
      </c>
      <c r="D206" s="40" t="s">
        <v>1168</v>
      </c>
      <c r="E206" s="40" t="s">
        <v>875</v>
      </c>
      <c r="F206" s="41" t="n">
        <v>2008</v>
      </c>
      <c r="G206" s="42" t="s">
        <v>1129</v>
      </c>
      <c r="H206" s="42"/>
      <c r="I206" s="49" t="s">
        <v>1169</v>
      </c>
      <c r="J206" s="44" t="s">
        <v>1170</v>
      </c>
      <c r="K206" s="65"/>
      <c r="M206" s="0" t="s">
        <v>1118</v>
      </c>
    </row>
    <row r="207" customFormat="false" ht="18" hidden="false" customHeight="true" outlineLevel="0" collapsed="false">
      <c r="A207" s="57" t="n">
        <f aca="false">IF(B207=0,0,1+A206)</f>
        <v>199</v>
      </c>
      <c r="B207" s="47" t="n">
        <v>43747</v>
      </c>
      <c r="C207" s="140" t="n">
        <v>20</v>
      </c>
      <c r="D207" s="40" t="s">
        <v>694</v>
      </c>
      <c r="E207" s="40" t="s">
        <v>875</v>
      </c>
      <c r="F207" s="41" t="n">
        <v>2008</v>
      </c>
      <c r="G207" s="42" t="s">
        <v>1129</v>
      </c>
      <c r="H207" s="42" t="s">
        <v>1172</v>
      </c>
      <c r="I207" s="49" t="s">
        <v>685</v>
      </c>
      <c r="J207" s="44" t="s">
        <v>686</v>
      </c>
      <c r="K207" s="65"/>
      <c r="M207" s="0" t="s">
        <v>1118</v>
      </c>
    </row>
    <row r="208" customFormat="false" ht="18" hidden="false" customHeight="true" outlineLevel="0" collapsed="false">
      <c r="A208" s="57" t="n">
        <f aca="false">IF(B208=0,0,1+A207)</f>
        <v>200</v>
      </c>
      <c r="B208" s="47" t="n">
        <v>43747</v>
      </c>
      <c r="C208" s="140" t="n">
        <v>21</v>
      </c>
      <c r="D208" s="40" t="s">
        <v>1173</v>
      </c>
      <c r="E208" s="40" t="s">
        <v>56</v>
      </c>
      <c r="F208" s="41" t="n">
        <v>2008</v>
      </c>
      <c r="G208" s="42" t="s">
        <v>1129</v>
      </c>
      <c r="H208" s="42" t="s">
        <v>1174</v>
      </c>
      <c r="I208" s="49" t="s">
        <v>685</v>
      </c>
      <c r="J208" s="44" t="s">
        <v>686</v>
      </c>
      <c r="K208" s="65"/>
      <c r="M208" s="0" t="s">
        <v>1118</v>
      </c>
    </row>
    <row r="209" customFormat="false" ht="18" hidden="false" customHeight="true" outlineLevel="0" collapsed="false">
      <c r="A209" s="57" t="n">
        <f aca="false">IF(B209=0,0,1+A208)</f>
        <v>201</v>
      </c>
      <c r="B209" s="47" t="n">
        <v>43747</v>
      </c>
      <c r="C209" s="140" t="n">
        <v>22</v>
      </c>
      <c r="D209" s="40" t="s">
        <v>1175</v>
      </c>
      <c r="E209" s="40" t="s">
        <v>900</v>
      </c>
      <c r="F209" s="41" t="n">
        <v>2009</v>
      </c>
      <c r="G209" s="42" t="s">
        <v>1129</v>
      </c>
      <c r="H209" s="42" t="s">
        <v>1176</v>
      </c>
      <c r="I209" s="49" t="s">
        <v>210</v>
      </c>
      <c r="J209" s="44" t="s">
        <v>211</v>
      </c>
      <c r="K209" s="65"/>
      <c r="M209" s="0" t="s">
        <v>1118</v>
      </c>
    </row>
    <row r="210" customFormat="false" ht="18" hidden="false" customHeight="true" outlineLevel="0" collapsed="false">
      <c r="A210" s="57" t="n">
        <f aca="false">IF(B210=0,0,1+A209)</f>
        <v>202</v>
      </c>
      <c r="B210" s="47" t="n">
        <v>43747</v>
      </c>
      <c r="C210" s="140" t="n">
        <v>23</v>
      </c>
      <c r="D210" s="40" t="s">
        <v>1177</v>
      </c>
      <c r="E210" s="40" t="s">
        <v>84</v>
      </c>
      <c r="F210" s="41" t="n">
        <v>2009</v>
      </c>
      <c r="G210" s="42" t="s">
        <v>1129</v>
      </c>
      <c r="H210" s="42" t="s">
        <v>1178</v>
      </c>
      <c r="I210" s="49" t="s">
        <v>210</v>
      </c>
      <c r="J210" s="44" t="s">
        <v>211</v>
      </c>
      <c r="K210" s="65"/>
      <c r="M210" s="0" t="s">
        <v>1118</v>
      </c>
    </row>
    <row r="211" customFormat="false" ht="18" hidden="false" customHeight="true" outlineLevel="0" collapsed="false">
      <c r="A211" s="57" t="n">
        <f aca="false">IF(B211=0,0,1+A210)</f>
        <v>203</v>
      </c>
      <c r="B211" s="47" t="n">
        <v>43748</v>
      </c>
      <c r="C211" s="140" t="n">
        <v>24</v>
      </c>
      <c r="D211" s="40" t="s">
        <v>1179</v>
      </c>
      <c r="E211" s="40" t="s">
        <v>41</v>
      </c>
      <c r="F211" s="41" t="n">
        <v>2009</v>
      </c>
      <c r="G211" s="42" t="s">
        <v>1129</v>
      </c>
      <c r="H211" s="42" t="s">
        <v>1180</v>
      </c>
      <c r="I211" s="49" t="s">
        <v>89</v>
      </c>
      <c r="J211" s="44" t="s">
        <v>90</v>
      </c>
      <c r="K211" s="65"/>
      <c r="M211" s="0" t="s">
        <v>1118</v>
      </c>
    </row>
    <row r="212" customFormat="false" ht="18" hidden="false" customHeight="true" outlineLevel="0" collapsed="false">
      <c r="A212" s="57" t="n">
        <f aca="false">IF(B212=0,0,1+A211)</f>
        <v>204</v>
      </c>
      <c r="B212" s="47" t="n">
        <v>43748</v>
      </c>
      <c r="C212" s="140" t="n">
        <v>25</v>
      </c>
      <c r="D212" s="40" t="s">
        <v>1181</v>
      </c>
      <c r="E212" s="40" t="s">
        <v>911</v>
      </c>
      <c r="F212" s="41" t="n">
        <v>2008</v>
      </c>
      <c r="G212" s="42" t="s">
        <v>1129</v>
      </c>
      <c r="H212" s="42" t="s">
        <v>1182</v>
      </c>
      <c r="I212" s="49" t="s">
        <v>89</v>
      </c>
      <c r="J212" s="44" t="s">
        <v>90</v>
      </c>
      <c r="K212" s="65"/>
      <c r="M212" s="0" t="s">
        <v>1118</v>
      </c>
    </row>
    <row r="213" customFormat="false" ht="18" hidden="false" customHeight="true" outlineLevel="0" collapsed="false">
      <c r="A213" s="57" t="n">
        <f aca="false">IF(B213=0,0,1+A212)</f>
        <v>205</v>
      </c>
      <c r="B213" s="47" t="n">
        <v>43748</v>
      </c>
      <c r="C213" s="140" t="n">
        <v>26</v>
      </c>
      <c r="D213" s="40" t="s">
        <v>1183</v>
      </c>
      <c r="E213" s="40" t="s">
        <v>790</v>
      </c>
      <c r="F213" s="41" t="n">
        <v>2008</v>
      </c>
      <c r="G213" s="42" t="s">
        <v>1129</v>
      </c>
      <c r="H213" s="42" t="s">
        <v>1184</v>
      </c>
      <c r="I213" s="49" t="s">
        <v>460</v>
      </c>
      <c r="J213" s="44" t="s">
        <v>461</v>
      </c>
      <c r="K213" s="65"/>
    </row>
    <row r="214" customFormat="false" ht="18" hidden="false" customHeight="true" outlineLevel="0" collapsed="false">
      <c r="A214" s="57" t="n">
        <f aca="false">IF(B214=0,0,1+A213)</f>
        <v>206</v>
      </c>
      <c r="B214" s="47" t="n">
        <v>43748</v>
      </c>
      <c r="C214" s="140" t="n">
        <v>27</v>
      </c>
      <c r="D214" s="40" t="s">
        <v>1185</v>
      </c>
      <c r="E214" s="40" t="s">
        <v>135</v>
      </c>
      <c r="F214" s="41" t="n">
        <v>2009</v>
      </c>
      <c r="G214" s="42" t="s">
        <v>1129</v>
      </c>
      <c r="H214" s="42" t="s">
        <v>1186</v>
      </c>
      <c r="I214" s="49" t="s">
        <v>1014</v>
      </c>
      <c r="J214" s="44" t="s">
        <v>1015</v>
      </c>
      <c r="K214" s="65"/>
    </row>
    <row r="215" customFormat="false" ht="18" hidden="false" customHeight="true" outlineLevel="0" collapsed="false">
      <c r="A215" s="57" t="n">
        <f aca="false">IF(B215=0,0,1+A214)</f>
        <v>207</v>
      </c>
      <c r="B215" s="47" t="n">
        <v>43748</v>
      </c>
      <c r="C215" s="140" t="n">
        <v>28</v>
      </c>
      <c r="D215" s="40" t="s">
        <v>1187</v>
      </c>
      <c r="E215" s="40" t="s">
        <v>1188</v>
      </c>
      <c r="F215" s="41" t="n">
        <v>2009</v>
      </c>
      <c r="G215" s="42" t="s">
        <v>1129</v>
      </c>
      <c r="H215" s="42" t="s">
        <v>1189</v>
      </c>
      <c r="I215" s="49" t="s">
        <v>1014</v>
      </c>
      <c r="J215" s="44" t="s">
        <v>1015</v>
      </c>
      <c r="K215" s="65"/>
    </row>
    <row r="216" customFormat="false" ht="18" hidden="false" customHeight="true" outlineLevel="0" collapsed="false">
      <c r="A216" s="57" t="n">
        <f aca="false">IF(B216=0,0,1+A215)</f>
        <v>208</v>
      </c>
      <c r="B216" s="47" t="n">
        <v>43748</v>
      </c>
      <c r="C216" s="140" t="n">
        <v>29</v>
      </c>
      <c r="D216" s="40" t="s">
        <v>1190</v>
      </c>
      <c r="E216" s="40" t="s">
        <v>122</v>
      </c>
      <c r="F216" s="41" t="n">
        <v>2008</v>
      </c>
      <c r="G216" s="42" t="s">
        <v>1129</v>
      </c>
      <c r="H216" s="42" t="s">
        <v>1191</v>
      </c>
      <c r="I216" s="49" t="s">
        <v>34</v>
      </c>
      <c r="J216" s="44" t="s">
        <v>35</v>
      </c>
      <c r="K216" s="65"/>
    </row>
    <row r="217" customFormat="false" ht="18" hidden="false" customHeight="true" outlineLevel="0" collapsed="false">
      <c r="A217" s="57" t="n">
        <f aca="false">IF(B217=0,0,1+A216)</f>
        <v>209</v>
      </c>
      <c r="B217" s="47" t="n">
        <v>43748</v>
      </c>
      <c r="C217" s="140" t="n">
        <v>30</v>
      </c>
      <c r="D217" s="40" t="s">
        <v>1192</v>
      </c>
      <c r="E217" s="40" t="s">
        <v>1193</v>
      </c>
      <c r="F217" s="41" t="n">
        <v>2009</v>
      </c>
      <c r="G217" s="42" t="s">
        <v>1129</v>
      </c>
      <c r="H217" s="42" t="s">
        <v>1194</v>
      </c>
      <c r="I217" s="49" t="s">
        <v>692</v>
      </c>
      <c r="J217" s="44" t="s">
        <v>693</v>
      </c>
      <c r="K217" s="65"/>
    </row>
    <row r="218" customFormat="false" ht="18" hidden="false" customHeight="true" outlineLevel="0" collapsed="false">
      <c r="A218" s="57" t="n">
        <f aca="false">IF(B218=0,0,1+A217)</f>
        <v>210</v>
      </c>
      <c r="B218" s="47" t="n">
        <v>43748</v>
      </c>
      <c r="C218" s="140" t="n">
        <v>31</v>
      </c>
      <c r="D218" s="40" t="s">
        <v>1195</v>
      </c>
      <c r="E218" s="40" t="s">
        <v>41</v>
      </c>
      <c r="F218" s="41" t="n">
        <v>2009</v>
      </c>
      <c r="G218" s="42" t="s">
        <v>1129</v>
      </c>
      <c r="H218" s="42" t="s">
        <v>1196</v>
      </c>
      <c r="I218" s="49" t="s">
        <v>692</v>
      </c>
      <c r="J218" s="44" t="s">
        <v>693</v>
      </c>
      <c r="K218" s="65"/>
    </row>
    <row r="219" customFormat="false" ht="18" hidden="false" customHeight="true" outlineLevel="0" collapsed="false">
      <c r="A219" s="57" t="n">
        <f aca="false">IF(B219=0,0,1+A218)</f>
        <v>211</v>
      </c>
      <c r="B219" s="47" t="n">
        <v>43748</v>
      </c>
      <c r="C219" s="140" t="n">
        <v>32</v>
      </c>
      <c r="D219" s="40" t="s">
        <v>1197</v>
      </c>
      <c r="E219" s="40" t="s">
        <v>172</v>
      </c>
      <c r="F219" s="41" t="n">
        <v>2008</v>
      </c>
      <c r="G219" s="42" t="s">
        <v>1129</v>
      </c>
      <c r="H219" s="42" t="s">
        <v>1198</v>
      </c>
      <c r="I219" s="49" t="s">
        <v>250</v>
      </c>
      <c r="J219" s="44" t="s">
        <v>251</v>
      </c>
      <c r="K219" s="65"/>
      <c r="M219" s="0" t="s">
        <v>1118</v>
      </c>
    </row>
    <row r="220" customFormat="false" ht="18" hidden="false" customHeight="true" outlineLevel="0" collapsed="false">
      <c r="A220" s="57" t="n">
        <f aca="false">IF(B220=0,0,1+A219)</f>
        <v>212</v>
      </c>
      <c r="B220" s="47" t="n">
        <v>43748</v>
      </c>
      <c r="C220" s="140" t="n">
        <v>33</v>
      </c>
      <c r="D220" s="40" t="s">
        <v>1199</v>
      </c>
      <c r="E220" s="40" t="s">
        <v>138</v>
      </c>
      <c r="F220" s="41" t="n">
        <v>2009</v>
      </c>
      <c r="G220" s="42" t="s">
        <v>1129</v>
      </c>
      <c r="H220" s="42" t="s">
        <v>1200</v>
      </c>
      <c r="I220" s="49" t="s">
        <v>250</v>
      </c>
      <c r="J220" s="44" t="s">
        <v>251</v>
      </c>
      <c r="K220" s="65"/>
    </row>
    <row r="221" customFormat="false" ht="18" hidden="false" customHeight="true" outlineLevel="0" collapsed="false">
      <c r="A221" s="57" t="n">
        <f aca="false">IF(B221=0,0,1+A220)</f>
        <v>213</v>
      </c>
      <c r="B221" s="47" t="n">
        <v>43722</v>
      </c>
      <c r="C221" s="140" t="n">
        <v>1</v>
      </c>
      <c r="D221" s="40" t="s">
        <v>18</v>
      </c>
      <c r="E221" s="40" t="s">
        <v>1201</v>
      </c>
      <c r="F221" s="41" t="n">
        <v>2010</v>
      </c>
      <c r="G221" s="42" t="s">
        <v>1202</v>
      </c>
      <c r="H221" s="42" t="s">
        <v>1203</v>
      </c>
      <c r="I221" s="49" t="s">
        <v>1204</v>
      </c>
      <c r="J221" s="44" t="s">
        <v>1205</v>
      </c>
      <c r="K221" s="65"/>
    </row>
    <row r="222" customFormat="false" ht="18" hidden="false" customHeight="true" outlineLevel="0" collapsed="false">
      <c r="A222" s="57" t="n">
        <f aca="false">IF(B222=0,0,1+A221)</f>
        <v>214</v>
      </c>
      <c r="B222" s="47" t="n">
        <v>43743</v>
      </c>
      <c r="C222" s="140" t="n">
        <v>2</v>
      </c>
      <c r="D222" s="40" t="s">
        <v>1206</v>
      </c>
      <c r="E222" s="40" t="s">
        <v>911</v>
      </c>
      <c r="F222" s="41" t="n">
        <v>2012</v>
      </c>
      <c r="G222" s="42" t="s">
        <v>1202</v>
      </c>
      <c r="H222" s="42" t="s">
        <v>1207</v>
      </c>
      <c r="I222" s="49" t="s">
        <v>43</v>
      </c>
      <c r="J222" s="44" t="s">
        <v>44</v>
      </c>
      <c r="K222" s="65"/>
    </row>
    <row r="223" customFormat="false" ht="18" hidden="false" customHeight="true" outlineLevel="0" collapsed="false">
      <c r="A223" s="57" t="n">
        <f aca="false">IF(B223=0,0,1+A222)</f>
        <v>215</v>
      </c>
      <c r="B223" s="47" t="n">
        <v>43743</v>
      </c>
      <c r="C223" s="140" t="n">
        <v>3</v>
      </c>
      <c r="D223" s="40" t="s">
        <v>951</v>
      </c>
      <c r="E223" s="40" t="s">
        <v>50</v>
      </c>
      <c r="F223" s="41" t="n">
        <v>2012</v>
      </c>
      <c r="G223" s="42" t="s">
        <v>1202</v>
      </c>
      <c r="H223" s="42"/>
      <c r="I223" s="49" t="s">
        <v>43</v>
      </c>
      <c r="J223" s="44" t="s">
        <v>44</v>
      </c>
      <c r="K223" s="65"/>
    </row>
    <row r="224" customFormat="false" ht="18" hidden="false" customHeight="true" outlineLevel="0" collapsed="false">
      <c r="A224" s="57" t="n">
        <f aca="false">IF(B224=0,0,1+A223)</f>
        <v>216</v>
      </c>
      <c r="B224" s="47" t="n">
        <v>43743</v>
      </c>
      <c r="C224" s="140" t="n">
        <v>4</v>
      </c>
      <c r="D224" s="40" t="s">
        <v>953</v>
      </c>
      <c r="E224" s="40" t="s">
        <v>75</v>
      </c>
      <c r="F224" s="41" t="n">
        <v>2011</v>
      </c>
      <c r="G224" s="42" t="s">
        <v>1202</v>
      </c>
      <c r="H224" s="42"/>
      <c r="I224" s="49" t="s">
        <v>43</v>
      </c>
      <c r="J224" s="44" t="s">
        <v>44</v>
      </c>
      <c r="K224" s="65"/>
    </row>
    <row r="225" customFormat="false" ht="18" hidden="false" customHeight="true" outlineLevel="0" collapsed="false">
      <c r="A225" s="57" t="n">
        <f aca="false">IF(B225=0,0,1+A224)</f>
        <v>217</v>
      </c>
      <c r="B225" s="47" t="n">
        <v>43745</v>
      </c>
      <c r="C225" s="140" t="n">
        <v>5</v>
      </c>
      <c r="D225" s="40" t="s">
        <v>1208</v>
      </c>
      <c r="E225" s="40" t="s">
        <v>1132</v>
      </c>
      <c r="F225" s="41" t="n">
        <v>2010</v>
      </c>
      <c r="G225" s="42" t="s">
        <v>1202</v>
      </c>
      <c r="H225" s="42" t="s">
        <v>1209</v>
      </c>
      <c r="I225" s="49" t="s">
        <v>53</v>
      </c>
      <c r="J225" s="44" t="s">
        <v>54</v>
      </c>
      <c r="K225" s="65"/>
    </row>
    <row r="226" customFormat="false" ht="18" hidden="false" customHeight="true" outlineLevel="0" collapsed="false">
      <c r="A226" s="57" t="n">
        <f aca="false">IF(B226=0,0,1+A225)</f>
        <v>218</v>
      </c>
      <c r="B226" s="47" t="n">
        <v>43746</v>
      </c>
      <c r="C226" s="140" t="n">
        <v>6</v>
      </c>
      <c r="D226" s="40" t="s">
        <v>1210</v>
      </c>
      <c r="E226" s="40" t="s">
        <v>1211</v>
      </c>
      <c r="F226" s="41" t="n">
        <v>2010</v>
      </c>
      <c r="G226" s="42" t="s">
        <v>1202</v>
      </c>
      <c r="H226" s="42" t="s">
        <v>1212</v>
      </c>
      <c r="I226" s="49" t="s">
        <v>113</v>
      </c>
      <c r="J226" s="44" t="s">
        <v>114</v>
      </c>
      <c r="K226" s="65"/>
    </row>
    <row r="227" customFormat="false" ht="18" hidden="false" customHeight="true" outlineLevel="0" collapsed="false">
      <c r="A227" s="57" t="n">
        <f aca="false">IF(B227=0,0,1+A226)</f>
        <v>219</v>
      </c>
      <c r="B227" s="47" t="n">
        <v>43746</v>
      </c>
      <c r="C227" s="140" t="n">
        <v>7</v>
      </c>
      <c r="D227" s="40" t="s">
        <v>1161</v>
      </c>
      <c r="E227" s="40" t="s">
        <v>1213</v>
      </c>
      <c r="F227" s="41" t="n">
        <v>2010</v>
      </c>
      <c r="G227" s="42" t="s">
        <v>1202</v>
      </c>
      <c r="H227" s="42" t="s">
        <v>1214</v>
      </c>
      <c r="I227" s="49" t="s">
        <v>113</v>
      </c>
      <c r="J227" s="44" t="s">
        <v>114</v>
      </c>
      <c r="K227" s="65"/>
    </row>
    <row r="228" customFormat="false" ht="18" hidden="false" customHeight="true" outlineLevel="0" collapsed="false">
      <c r="A228" s="57" t="n">
        <f aca="false">IF(B228=0,0,1+A227)</f>
        <v>220</v>
      </c>
      <c r="B228" s="47" t="n">
        <v>43746</v>
      </c>
      <c r="C228" s="140" t="n">
        <v>8</v>
      </c>
      <c r="D228" s="40" t="s">
        <v>1215</v>
      </c>
      <c r="E228" s="40" t="s">
        <v>50</v>
      </c>
      <c r="F228" s="41" t="n">
        <v>2010</v>
      </c>
      <c r="G228" s="42" t="s">
        <v>1202</v>
      </c>
      <c r="H228" s="42"/>
      <c r="I228" s="49" t="s">
        <v>1169</v>
      </c>
      <c r="J228" s="44" t="s">
        <v>1170</v>
      </c>
      <c r="K228" s="65"/>
    </row>
    <row r="229" customFormat="false" ht="18" hidden="false" customHeight="true" outlineLevel="0" collapsed="false">
      <c r="A229" s="57" t="n">
        <f aca="false">IF(B229=0,0,1+A228)</f>
        <v>221</v>
      </c>
      <c r="B229" s="47" t="n">
        <v>43746</v>
      </c>
      <c r="C229" s="140" t="n">
        <v>9</v>
      </c>
      <c r="D229" s="40" t="s">
        <v>1216</v>
      </c>
      <c r="E229" s="40" t="s">
        <v>786</v>
      </c>
      <c r="F229" s="41" t="n">
        <v>2012</v>
      </c>
      <c r="G229" s="42" t="s">
        <v>1202</v>
      </c>
      <c r="H229" s="42"/>
      <c r="I229" s="49" t="s">
        <v>43</v>
      </c>
      <c r="J229" s="44" t="s">
        <v>44</v>
      </c>
      <c r="K229" s="65"/>
    </row>
    <row r="230" customFormat="false" ht="18" hidden="false" customHeight="true" outlineLevel="0" collapsed="false">
      <c r="A230" s="57" t="n">
        <f aca="false">IF(B230=0,0,1+A229)</f>
        <v>222</v>
      </c>
      <c r="B230" s="47" t="n">
        <v>43747</v>
      </c>
      <c r="C230" s="140" t="n">
        <v>10</v>
      </c>
      <c r="D230" s="40" t="s">
        <v>1217</v>
      </c>
      <c r="E230" s="40" t="s">
        <v>190</v>
      </c>
      <c r="F230" s="41" t="n">
        <v>2011</v>
      </c>
      <c r="G230" s="42" t="s">
        <v>1202</v>
      </c>
      <c r="H230" s="42" t="s">
        <v>1218</v>
      </c>
      <c r="I230" s="49" t="s">
        <v>685</v>
      </c>
      <c r="J230" s="44" t="s">
        <v>686</v>
      </c>
      <c r="K230" s="65"/>
    </row>
    <row r="231" customFormat="false" ht="18" hidden="false" customHeight="true" outlineLevel="0" collapsed="false">
      <c r="A231" s="57" t="n">
        <f aca="false">IF(B231=0,0,1+A230)</f>
        <v>223</v>
      </c>
      <c r="B231" s="47" t="n">
        <v>43747</v>
      </c>
      <c r="C231" s="140" t="n">
        <v>11</v>
      </c>
      <c r="D231" s="40" t="s">
        <v>1219</v>
      </c>
      <c r="E231" s="40" t="s">
        <v>911</v>
      </c>
      <c r="F231" s="41" t="n">
        <v>2013</v>
      </c>
      <c r="G231" s="42" t="s">
        <v>1202</v>
      </c>
      <c r="H231" s="42" t="s">
        <v>1220</v>
      </c>
      <c r="I231" s="49" t="s">
        <v>210</v>
      </c>
      <c r="J231" s="44" t="s">
        <v>211</v>
      </c>
      <c r="K231" s="65"/>
    </row>
    <row r="232" customFormat="false" ht="18" hidden="false" customHeight="true" outlineLevel="0" collapsed="false">
      <c r="A232" s="57" t="n">
        <f aca="false">IF(B232=0,0,1+A231)</f>
        <v>224</v>
      </c>
      <c r="B232" s="47" t="n">
        <v>43747</v>
      </c>
      <c r="C232" s="140" t="n">
        <v>12</v>
      </c>
      <c r="D232" s="40" t="s">
        <v>1219</v>
      </c>
      <c r="E232" s="40" t="s">
        <v>87</v>
      </c>
      <c r="F232" s="41" t="n">
        <v>2011</v>
      </c>
      <c r="G232" s="42" t="s">
        <v>1202</v>
      </c>
      <c r="H232" s="42" t="s">
        <v>1221</v>
      </c>
      <c r="I232" s="49" t="s">
        <v>210</v>
      </c>
      <c r="J232" s="44" t="s">
        <v>211</v>
      </c>
      <c r="K232" s="65"/>
    </row>
    <row r="233" customFormat="false" ht="18" hidden="false" customHeight="true" outlineLevel="0" collapsed="false">
      <c r="A233" s="57" t="n">
        <f aca="false">IF(B233=0,0,1+A232)</f>
        <v>225</v>
      </c>
      <c r="B233" s="47" t="n">
        <v>43747</v>
      </c>
      <c r="C233" s="140" t="n">
        <v>13</v>
      </c>
      <c r="D233" s="40" t="s">
        <v>1222</v>
      </c>
      <c r="E233" s="40" t="s">
        <v>60</v>
      </c>
      <c r="F233" s="41" t="n">
        <v>2013</v>
      </c>
      <c r="G233" s="42" t="s">
        <v>1202</v>
      </c>
      <c r="H233" s="42"/>
      <c r="I233" s="49" t="s">
        <v>210</v>
      </c>
      <c r="J233" s="44" t="s">
        <v>211</v>
      </c>
      <c r="K233" s="65"/>
    </row>
    <row r="234" customFormat="false" ht="18" hidden="false" customHeight="true" outlineLevel="0" collapsed="false">
      <c r="A234" s="57" t="n">
        <f aca="false">IF(B234=0,0,1+A233)</f>
        <v>226</v>
      </c>
      <c r="B234" s="47" t="n">
        <v>43747</v>
      </c>
      <c r="C234" s="140" t="n">
        <v>14</v>
      </c>
      <c r="D234" s="40" t="s">
        <v>529</v>
      </c>
      <c r="E234" s="40" t="s">
        <v>227</v>
      </c>
      <c r="F234" s="41" t="n">
        <v>2011</v>
      </c>
      <c r="G234" s="42" t="s">
        <v>1202</v>
      </c>
      <c r="H234" s="42" t="s">
        <v>1223</v>
      </c>
      <c r="I234" s="49" t="s">
        <v>685</v>
      </c>
      <c r="J234" s="44" t="s">
        <v>686</v>
      </c>
      <c r="K234" s="65"/>
    </row>
    <row r="235" customFormat="false" ht="18" hidden="false" customHeight="true" outlineLevel="0" collapsed="false">
      <c r="A235" s="57" t="n">
        <f aca="false">IF(B235=0,0,1+A234)</f>
        <v>227</v>
      </c>
      <c r="B235" s="47" t="n">
        <v>43747</v>
      </c>
      <c r="C235" s="140" t="n">
        <v>15</v>
      </c>
      <c r="D235" s="40" t="s">
        <v>1224</v>
      </c>
      <c r="E235" s="40" t="s">
        <v>190</v>
      </c>
      <c r="F235" s="41" t="n">
        <v>2013</v>
      </c>
      <c r="G235" s="42" t="s">
        <v>1202</v>
      </c>
      <c r="H235" s="42" t="s">
        <v>1225</v>
      </c>
      <c r="I235" s="49" t="s">
        <v>210</v>
      </c>
      <c r="J235" s="44" t="s">
        <v>211</v>
      </c>
      <c r="K235" s="65"/>
    </row>
    <row r="236" customFormat="false" ht="18" hidden="false" customHeight="true" outlineLevel="0" collapsed="false">
      <c r="A236" s="57" t="n">
        <f aca="false">IF(B236=0,0,1+A235)</f>
        <v>228</v>
      </c>
      <c r="B236" s="47" t="n">
        <v>43747</v>
      </c>
      <c r="C236" s="140" t="n">
        <v>16</v>
      </c>
      <c r="D236" s="40" t="s">
        <v>1226</v>
      </c>
      <c r="E236" s="40" t="s">
        <v>875</v>
      </c>
      <c r="F236" s="41" t="n">
        <v>2011</v>
      </c>
      <c r="G236" s="42" t="s">
        <v>1202</v>
      </c>
      <c r="H236" s="42"/>
      <c r="I236" s="49" t="s">
        <v>210</v>
      </c>
      <c r="J236" s="44" t="s">
        <v>211</v>
      </c>
      <c r="K236" s="65"/>
    </row>
    <row r="237" customFormat="false" ht="18" hidden="false" customHeight="true" outlineLevel="0" collapsed="false">
      <c r="A237" s="57" t="n">
        <f aca="false">IF(B237=0,0,1+A236)</f>
        <v>229</v>
      </c>
      <c r="B237" s="47" t="n">
        <v>43748</v>
      </c>
      <c r="C237" s="140" t="n">
        <v>17</v>
      </c>
      <c r="D237" s="40" t="s">
        <v>1227</v>
      </c>
      <c r="E237" s="40" t="s">
        <v>886</v>
      </c>
      <c r="F237" s="41" t="n">
        <v>2013</v>
      </c>
      <c r="G237" s="42" t="s">
        <v>1202</v>
      </c>
      <c r="H237" s="42" t="s">
        <v>1228</v>
      </c>
      <c r="I237" s="49" t="s">
        <v>823</v>
      </c>
      <c r="J237" s="44" t="s">
        <v>824</v>
      </c>
      <c r="K237" s="65"/>
    </row>
    <row r="238" customFormat="false" ht="18" hidden="false" customHeight="true" outlineLevel="0" collapsed="false">
      <c r="A238" s="57" t="n">
        <f aca="false">IF(B238=0,0,1+A237)</f>
        <v>230</v>
      </c>
      <c r="B238" s="47" t="n">
        <v>43748</v>
      </c>
      <c r="C238" s="140" t="n">
        <v>18</v>
      </c>
      <c r="D238" s="40" t="s">
        <v>1229</v>
      </c>
      <c r="E238" s="40" t="s">
        <v>177</v>
      </c>
      <c r="F238" s="41" t="n">
        <v>2010</v>
      </c>
      <c r="G238" s="42" t="s">
        <v>1202</v>
      </c>
      <c r="H238" s="42" t="s">
        <v>1230</v>
      </c>
      <c r="I238" s="49" t="s">
        <v>823</v>
      </c>
      <c r="J238" s="44" t="s">
        <v>824</v>
      </c>
      <c r="K238" s="65"/>
    </row>
    <row r="239" customFormat="false" ht="18" hidden="false" customHeight="true" outlineLevel="0" collapsed="false">
      <c r="A239" s="57" t="n">
        <f aca="false">IF(B239=0,0,1+A238)</f>
        <v>231</v>
      </c>
      <c r="B239" s="47" t="n">
        <v>43748</v>
      </c>
      <c r="C239" s="140" t="n">
        <v>19</v>
      </c>
      <c r="D239" s="40" t="s">
        <v>1231</v>
      </c>
      <c r="E239" s="40" t="s">
        <v>911</v>
      </c>
      <c r="F239" s="41" t="n">
        <v>2012</v>
      </c>
      <c r="G239" s="42" t="s">
        <v>1202</v>
      </c>
      <c r="H239" s="42" t="s">
        <v>1232</v>
      </c>
      <c r="I239" s="49" t="s">
        <v>823</v>
      </c>
      <c r="J239" s="44" t="s">
        <v>824</v>
      </c>
      <c r="K239" s="65"/>
    </row>
    <row r="240" customFormat="false" ht="18" hidden="false" customHeight="true" outlineLevel="0" collapsed="false">
      <c r="A240" s="57" t="n">
        <f aca="false">IF(B240=0,0,1+A239)</f>
        <v>232</v>
      </c>
      <c r="B240" s="47" t="n">
        <v>43748</v>
      </c>
      <c r="C240" s="140" t="n">
        <v>20</v>
      </c>
      <c r="D240" s="40" t="s">
        <v>1068</v>
      </c>
      <c r="E240" s="40" t="s">
        <v>1233</v>
      </c>
      <c r="F240" s="41" t="n">
        <v>2013</v>
      </c>
      <c r="G240" s="42" t="s">
        <v>1202</v>
      </c>
      <c r="H240" s="42" t="s">
        <v>1234</v>
      </c>
      <c r="I240" s="49" t="s">
        <v>1070</v>
      </c>
      <c r="J240" s="44" t="s">
        <v>1071</v>
      </c>
      <c r="K240" s="65"/>
    </row>
    <row r="241" customFormat="false" ht="18" hidden="false" customHeight="true" outlineLevel="0" collapsed="false">
      <c r="A241" s="57" t="n">
        <f aca="false">IF(B241=0,0,1+A240)</f>
        <v>233</v>
      </c>
      <c r="B241" s="47" t="n">
        <v>43748</v>
      </c>
      <c r="C241" s="140" t="n">
        <v>21</v>
      </c>
      <c r="D241" s="40" t="s">
        <v>1068</v>
      </c>
      <c r="E241" s="40" t="s">
        <v>1235</v>
      </c>
      <c r="F241" s="41" t="n">
        <v>2012</v>
      </c>
      <c r="G241" s="42" t="s">
        <v>1202</v>
      </c>
      <c r="H241" s="42" t="s">
        <v>1236</v>
      </c>
      <c r="I241" s="49" t="s">
        <v>1070</v>
      </c>
      <c r="J241" s="44" t="s">
        <v>1071</v>
      </c>
      <c r="K241" s="65"/>
    </row>
    <row r="242" customFormat="false" ht="18" hidden="false" customHeight="true" outlineLevel="0" collapsed="false">
      <c r="A242" s="57" t="n">
        <f aca="false">IF(B242=0,0,1+A241)</f>
        <v>234</v>
      </c>
      <c r="B242" s="47" t="n">
        <v>43748</v>
      </c>
      <c r="C242" s="140" t="n">
        <v>22</v>
      </c>
      <c r="D242" s="40" t="s">
        <v>1237</v>
      </c>
      <c r="E242" s="40" t="s">
        <v>116</v>
      </c>
      <c r="F242" s="41" t="n">
        <v>2011</v>
      </c>
      <c r="G242" s="42" t="s">
        <v>1202</v>
      </c>
      <c r="H242" s="42" t="s">
        <v>1238</v>
      </c>
      <c r="I242" s="49" t="s">
        <v>766</v>
      </c>
      <c r="J242" s="44" t="s">
        <v>767</v>
      </c>
      <c r="K242" s="65"/>
    </row>
    <row r="243" customFormat="false" ht="18" hidden="false" customHeight="true" outlineLevel="0" collapsed="false">
      <c r="A243" s="57" t="n">
        <f aca="false">IF(B243=0,0,1+A242)</f>
        <v>235</v>
      </c>
      <c r="B243" s="47" t="n">
        <v>43748</v>
      </c>
      <c r="C243" s="140" t="n">
        <v>23</v>
      </c>
      <c r="D243" s="40" t="s">
        <v>1239</v>
      </c>
      <c r="E243" s="40" t="s">
        <v>50</v>
      </c>
      <c r="F243" s="41" t="n">
        <v>2010</v>
      </c>
      <c r="G243" s="42" t="s">
        <v>1202</v>
      </c>
      <c r="H243" s="42" t="s">
        <v>1240</v>
      </c>
      <c r="I243" s="49" t="s">
        <v>766</v>
      </c>
      <c r="J243" s="44" t="s">
        <v>767</v>
      </c>
      <c r="K243" s="65"/>
    </row>
    <row r="244" customFormat="false" ht="18" hidden="false" customHeight="true" outlineLevel="0" collapsed="false">
      <c r="A244" s="57" t="n">
        <f aca="false">IF(B244=0,0,1+A243)</f>
        <v>236</v>
      </c>
      <c r="B244" s="47" t="n">
        <v>43748</v>
      </c>
      <c r="C244" s="140" t="n">
        <v>24</v>
      </c>
      <c r="D244" s="40" t="s">
        <v>1241</v>
      </c>
      <c r="E244" s="40" t="s">
        <v>906</v>
      </c>
      <c r="F244" s="41" t="n">
        <v>2010</v>
      </c>
      <c r="G244" s="42" t="s">
        <v>1202</v>
      </c>
      <c r="H244" s="42" t="s">
        <v>1242</v>
      </c>
      <c r="I244" s="49" t="s">
        <v>766</v>
      </c>
      <c r="J244" s="44" t="s">
        <v>767</v>
      </c>
      <c r="K244" s="65"/>
    </row>
    <row r="245" customFormat="false" ht="18" hidden="false" customHeight="true" outlineLevel="0" collapsed="false">
      <c r="A245" s="57" t="n">
        <f aca="false">IF(B245=0,0,1+A244)</f>
        <v>237</v>
      </c>
      <c r="B245" s="47" t="n">
        <v>43748</v>
      </c>
      <c r="C245" s="140" t="n">
        <v>25</v>
      </c>
      <c r="D245" s="40" t="s">
        <v>1243</v>
      </c>
      <c r="E245" s="40" t="s">
        <v>122</v>
      </c>
      <c r="F245" s="41" t="n">
        <v>2011</v>
      </c>
      <c r="G245" s="42" t="s">
        <v>1202</v>
      </c>
      <c r="H245" s="42"/>
      <c r="I245" s="49" t="s">
        <v>766</v>
      </c>
      <c r="J245" s="44" t="s">
        <v>767</v>
      </c>
      <c r="K245" s="65"/>
    </row>
    <row r="246" customFormat="false" ht="18" hidden="false" customHeight="true" outlineLevel="0" collapsed="false">
      <c r="A246" s="57" t="n">
        <f aca="false">IF(B246=0,0,1+A245)</f>
        <v>238</v>
      </c>
      <c r="B246" s="47" t="n">
        <v>43748</v>
      </c>
      <c r="C246" s="140" t="n">
        <v>26</v>
      </c>
      <c r="D246" s="40" t="s">
        <v>1244</v>
      </c>
      <c r="E246" s="40" t="s">
        <v>166</v>
      </c>
      <c r="F246" s="41" t="n">
        <v>2011</v>
      </c>
      <c r="G246" s="42" t="s">
        <v>1202</v>
      </c>
      <c r="H246" s="42" t="s">
        <v>1245</v>
      </c>
      <c r="I246" s="49" t="s">
        <v>1014</v>
      </c>
      <c r="J246" s="44" t="s">
        <v>1015</v>
      </c>
      <c r="K246" s="65"/>
    </row>
    <row r="247" customFormat="false" ht="18" hidden="false" customHeight="true" outlineLevel="0" collapsed="false">
      <c r="A247" s="57" t="n">
        <f aca="false">IF(B247=0,0,1+A246)</f>
        <v>239</v>
      </c>
      <c r="B247" s="47" t="n">
        <v>43748</v>
      </c>
      <c r="C247" s="140" t="n">
        <v>27</v>
      </c>
      <c r="D247" s="40" t="s">
        <v>1246</v>
      </c>
      <c r="E247" s="40" t="s">
        <v>875</v>
      </c>
      <c r="F247" s="41" t="n">
        <v>2011</v>
      </c>
      <c r="G247" s="42" t="s">
        <v>1202</v>
      </c>
      <c r="H247" s="42" t="s">
        <v>1247</v>
      </c>
      <c r="I247" s="49" t="s">
        <v>1014</v>
      </c>
      <c r="J247" s="44" t="s">
        <v>1015</v>
      </c>
      <c r="K247" s="65"/>
    </row>
    <row r="248" customFormat="false" ht="18" hidden="false" customHeight="true" outlineLevel="0" collapsed="false">
      <c r="A248" s="57" t="n">
        <f aca="false">IF(B248=0,0,1+A247)</f>
        <v>240</v>
      </c>
      <c r="B248" s="47" t="n">
        <v>43748</v>
      </c>
      <c r="C248" s="140" t="n">
        <v>28</v>
      </c>
      <c r="D248" s="40" t="s">
        <v>1248</v>
      </c>
      <c r="E248" s="40" t="s">
        <v>166</v>
      </c>
      <c r="F248" s="41" t="n">
        <v>2012</v>
      </c>
      <c r="G248" s="42" t="s">
        <v>1202</v>
      </c>
      <c r="H248" s="42"/>
      <c r="I248" s="49" t="s">
        <v>1014</v>
      </c>
      <c r="J248" s="44" t="s">
        <v>1015</v>
      </c>
      <c r="K248" s="65"/>
    </row>
    <row r="249" customFormat="false" ht="18" hidden="false" customHeight="true" outlineLevel="0" collapsed="false">
      <c r="A249" s="57" t="n">
        <f aca="false">IF(B249=0,0,1+A248)</f>
        <v>241</v>
      </c>
      <c r="B249" s="47" t="n">
        <v>43748</v>
      </c>
      <c r="C249" s="140" t="n">
        <v>29</v>
      </c>
      <c r="D249" s="40" t="s">
        <v>1249</v>
      </c>
      <c r="E249" s="40" t="s">
        <v>138</v>
      </c>
      <c r="F249" s="41" t="n">
        <v>2012</v>
      </c>
      <c r="G249" s="42" t="s">
        <v>1202</v>
      </c>
      <c r="H249" s="42"/>
      <c r="I249" s="49" t="s">
        <v>1014</v>
      </c>
      <c r="J249" s="44" t="s">
        <v>1015</v>
      </c>
      <c r="K249" s="65"/>
    </row>
    <row r="250" customFormat="false" ht="18" hidden="false" customHeight="true" outlineLevel="0" collapsed="false">
      <c r="A250" s="57" t="n">
        <f aca="false">IF(B250=0,0,1+A249)</f>
        <v>242</v>
      </c>
      <c r="B250" s="47" t="n">
        <v>43748</v>
      </c>
      <c r="C250" s="140" t="n">
        <v>30</v>
      </c>
      <c r="D250" s="40" t="s">
        <v>295</v>
      </c>
      <c r="E250" s="40" t="s">
        <v>1250</v>
      </c>
      <c r="F250" s="41" t="n">
        <v>2013</v>
      </c>
      <c r="G250" s="42" t="s">
        <v>1202</v>
      </c>
      <c r="H250" s="42"/>
      <c r="I250" s="49" t="s">
        <v>168</v>
      </c>
      <c r="J250" s="44" t="s">
        <v>169</v>
      </c>
      <c r="K250" s="65"/>
    </row>
    <row r="251" customFormat="false" ht="18" hidden="false" customHeight="true" outlineLevel="0" collapsed="false">
      <c r="A251" s="57" t="n">
        <f aca="false">IF(B251=0,0,1+A250)</f>
        <v>243</v>
      </c>
      <c r="B251" s="47" t="n">
        <v>43748</v>
      </c>
      <c r="C251" s="140" t="n">
        <v>31</v>
      </c>
      <c r="D251" s="40" t="s">
        <v>1251</v>
      </c>
      <c r="E251" s="40" t="s">
        <v>172</v>
      </c>
      <c r="F251" s="41" t="n">
        <v>2010</v>
      </c>
      <c r="G251" s="42" t="s">
        <v>1202</v>
      </c>
      <c r="H251" s="42" t="s">
        <v>1252</v>
      </c>
      <c r="I251" s="49" t="s">
        <v>692</v>
      </c>
      <c r="J251" s="44" t="s">
        <v>693</v>
      </c>
      <c r="K251" s="65"/>
    </row>
    <row r="252" customFormat="false" ht="18" hidden="false" customHeight="true" outlineLevel="0" collapsed="false">
      <c r="A252" s="57" t="n">
        <f aca="false">IF(B252=0,0,1+A251)</f>
        <v>244</v>
      </c>
      <c r="B252" s="47" t="n">
        <v>43748</v>
      </c>
      <c r="C252" s="140" t="n">
        <v>32</v>
      </c>
      <c r="D252" s="40" t="s">
        <v>1253</v>
      </c>
      <c r="E252" s="40" t="s">
        <v>190</v>
      </c>
      <c r="F252" s="41" t="n">
        <v>2011</v>
      </c>
      <c r="G252" s="42" t="s">
        <v>1202</v>
      </c>
      <c r="H252" s="42" t="s">
        <v>1254</v>
      </c>
      <c r="I252" s="49" t="s">
        <v>692</v>
      </c>
      <c r="J252" s="44" t="s">
        <v>693</v>
      </c>
      <c r="K252" s="65"/>
    </row>
    <row r="253" customFormat="false" ht="18" hidden="false" customHeight="true" outlineLevel="0" collapsed="false">
      <c r="A253" s="57" t="n">
        <f aca="false">IF(B253=0,0,1+A252)</f>
        <v>245</v>
      </c>
      <c r="B253" s="47" t="n">
        <v>43748</v>
      </c>
      <c r="C253" s="140" t="n">
        <v>33</v>
      </c>
      <c r="D253" s="40" t="s">
        <v>1255</v>
      </c>
      <c r="E253" s="40" t="s">
        <v>56</v>
      </c>
      <c r="F253" s="41" t="n">
        <v>2011</v>
      </c>
      <c r="G253" s="42" t="s">
        <v>1202</v>
      </c>
      <c r="H253" s="42" t="s">
        <v>1256</v>
      </c>
      <c r="I253" s="49" t="s">
        <v>692</v>
      </c>
      <c r="J253" s="44" t="s">
        <v>693</v>
      </c>
      <c r="K253" s="65"/>
    </row>
    <row r="254" customFormat="false" ht="18" hidden="false" customHeight="true" outlineLevel="0" collapsed="false">
      <c r="A254" s="57" t="n">
        <f aca="false">IF(B254=0,0,1+A253)</f>
        <v>246</v>
      </c>
      <c r="B254" s="47" t="n">
        <v>43748</v>
      </c>
      <c r="C254" s="140" t="n">
        <v>34</v>
      </c>
      <c r="D254" s="40" t="s">
        <v>171</v>
      </c>
      <c r="E254" s="40" t="s">
        <v>56</v>
      </c>
      <c r="F254" s="41" t="n">
        <v>2010</v>
      </c>
      <c r="G254" s="42" t="s">
        <v>1202</v>
      </c>
      <c r="H254" s="42" t="s">
        <v>1257</v>
      </c>
      <c r="I254" s="49" t="s">
        <v>500</v>
      </c>
      <c r="J254" s="44" t="s">
        <v>501</v>
      </c>
      <c r="K254" s="65"/>
    </row>
    <row r="255" customFormat="false" ht="18" hidden="false" customHeight="true" outlineLevel="0" collapsed="false">
      <c r="A255" s="57" t="n">
        <f aca="false">IF(B255=0,0,1+A254)</f>
        <v>247</v>
      </c>
      <c r="B255" s="47" t="n">
        <v>43748</v>
      </c>
      <c r="C255" s="140" t="n">
        <v>35</v>
      </c>
      <c r="D255" s="40" t="s">
        <v>134</v>
      </c>
      <c r="E255" s="40" t="s">
        <v>611</v>
      </c>
      <c r="F255" s="41" t="n">
        <v>2010</v>
      </c>
      <c r="G255" s="42" t="s">
        <v>1202</v>
      </c>
      <c r="H255" s="42" t="s">
        <v>1258</v>
      </c>
      <c r="I255" s="49" t="s">
        <v>685</v>
      </c>
      <c r="J255" s="44" t="s">
        <v>686</v>
      </c>
      <c r="K255" s="65"/>
    </row>
    <row r="256" customFormat="false" ht="18" hidden="false" customHeight="true" outlineLevel="0" collapsed="false">
      <c r="A256" s="57" t="n">
        <f aca="false">IF(B256=0,0,1+A255)</f>
        <v>248</v>
      </c>
      <c r="B256" s="47" t="n">
        <v>43748</v>
      </c>
      <c r="C256" s="140" t="n">
        <v>36</v>
      </c>
      <c r="D256" s="40" t="s">
        <v>1259</v>
      </c>
      <c r="E256" s="40" t="s">
        <v>177</v>
      </c>
      <c r="F256" s="41" t="n">
        <v>2010</v>
      </c>
      <c r="G256" s="42" t="s">
        <v>1202</v>
      </c>
      <c r="H256" s="42"/>
      <c r="I256" s="49" t="s">
        <v>210</v>
      </c>
      <c r="J256" s="44" t="s">
        <v>211</v>
      </c>
      <c r="K256" s="65"/>
    </row>
    <row r="257" customFormat="false" ht="18" hidden="false" customHeight="true" outlineLevel="0" collapsed="false">
      <c r="A257" s="57" t="n">
        <f aca="false">IF(B257=0,0,1+A256)</f>
        <v>249</v>
      </c>
      <c r="B257" s="47" t="n">
        <v>43743</v>
      </c>
      <c r="C257" s="140" t="n">
        <v>1</v>
      </c>
      <c r="D257" s="40" t="s">
        <v>55</v>
      </c>
      <c r="E257" s="40" t="s">
        <v>380</v>
      </c>
      <c r="F257" s="41" t="n">
        <v>2006</v>
      </c>
      <c r="G257" s="42" t="s">
        <v>1260</v>
      </c>
      <c r="H257" s="42" t="s">
        <v>1261</v>
      </c>
      <c r="I257" s="49" t="s">
        <v>43</v>
      </c>
      <c r="J257" s="44" t="s">
        <v>44</v>
      </c>
      <c r="K257" s="65"/>
    </row>
    <row r="258" customFormat="false" ht="18" hidden="false" customHeight="true" outlineLevel="0" collapsed="false">
      <c r="A258" s="57" t="n">
        <f aca="false">IF(B258=0,0,1+A257)</f>
        <v>250</v>
      </c>
      <c r="B258" s="47" t="n">
        <v>43743</v>
      </c>
      <c r="C258" s="140" t="n">
        <v>2</v>
      </c>
      <c r="D258" s="40" t="s">
        <v>1262</v>
      </c>
      <c r="E258" s="40" t="s">
        <v>442</v>
      </c>
      <c r="F258" s="41" t="n">
        <v>2007</v>
      </c>
      <c r="G258" s="42" t="s">
        <v>1260</v>
      </c>
      <c r="H258" s="42" t="s">
        <v>1263</v>
      </c>
      <c r="I258" s="49" t="s">
        <v>43</v>
      </c>
      <c r="J258" s="44" t="s">
        <v>44</v>
      </c>
      <c r="K258" s="65"/>
    </row>
    <row r="259" customFormat="false" ht="18" hidden="false" customHeight="true" outlineLevel="0" collapsed="false">
      <c r="A259" s="57" t="n">
        <f aca="false">IF(B259=0,0,1+A258)</f>
        <v>251</v>
      </c>
      <c r="B259" s="47" t="n">
        <v>43743</v>
      </c>
      <c r="C259" s="140" t="n">
        <v>3</v>
      </c>
      <c r="D259" s="40" t="s">
        <v>1264</v>
      </c>
      <c r="E259" s="40" t="s">
        <v>518</v>
      </c>
      <c r="F259" s="41" t="n">
        <v>2006</v>
      </c>
      <c r="G259" s="42" t="s">
        <v>1260</v>
      </c>
      <c r="H259" s="42" t="s">
        <v>1265</v>
      </c>
      <c r="I259" s="49" t="s">
        <v>43</v>
      </c>
      <c r="J259" s="44" t="s">
        <v>44</v>
      </c>
      <c r="K259" s="65"/>
    </row>
    <row r="260" customFormat="false" ht="18" hidden="false" customHeight="true" outlineLevel="0" collapsed="false">
      <c r="A260" s="57" t="n">
        <f aca="false">IF(B260=0,0,1+A259)</f>
        <v>252</v>
      </c>
      <c r="B260" s="47" t="n">
        <v>43745</v>
      </c>
      <c r="C260" s="140" t="n">
        <v>4</v>
      </c>
      <c r="D260" s="40" t="s">
        <v>1266</v>
      </c>
      <c r="E260" s="40" t="s">
        <v>1267</v>
      </c>
      <c r="F260" s="41" t="n">
        <v>2007</v>
      </c>
      <c r="G260" s="42" t="s">
        <v>1260</v>
      </c>
      <c r="H260" s="42" t="s">
        <v>1268</v>
      </c>
      <c r="I260" s="49" t="s">
        <v>393</v>
      </c>
      <c r="J260" s="44" t="s">
        <v>394</v>
      </c>
      <c r="K260" s="65"/>
    </row>
    <row r="261" customFormat="false" ht="18" hidden="false" customHeight="true" outlineLevel="0" collapsed="false">
      <c r="A261" s="57" t="n">
        <f aca="false">IF(B261=0,0,1+A260)</f>
        <v>253</v>
      </c>
      <c r="B261" s="47" t="n">
        <v>43745</v>
      </c>
      <c r="C261" s="140" t="n">
        <v>5</v>
      </c>
      <c r="D261" s="40" t="s">
        <v>1269</v>
      </c>
      <c r="E261" s="40" t="s">
        <v>1270</v>
      </c>
      <c r="F261" s="41" t="n">
        <v>2006</v>
      </c>
      <c r="G261" s="42" t="s">
        <v>1260</v>
      </c>
      <c r="H261" s="42" t="s">
        <v>1271</v>
      </c>
      <c r="I261" s="49" t="s">
        <v>53</v>
      </c>
      <c r="J261" s="44" t="s">
        <v>54</v>
      </c>
      <c r="K261" s="65"/>
    </row>
    <row r="262" customFormat="false" ht="18" hidden="false" customHeight="true" outlineLevel="0" collapsed="false">
      <c r="A262" s="57" t="n">
        <f aca="false">IF(B262=0,0,1+A261)</f>
        <v>254</v>
      </c>
      <c r="B262" s="47" t="n">
        <v>43745</v>
      </c>
      <c r="C262" s="140" t="n">
        <v>6</v>
      </c>
      <c r="D262" s="40" t="s">
        <v>1134</v>
      </c>
      <c r="E262" s="40" t="s">
        <v>432</v>
      </c>
      <c r="F262" s="41" t="n">
        <v>2006</v>
      </c>
      <c r="G262" s="42" t="s">
        <v>1260</v>
      </c>
      <c r="H262" s="42" t="s">
        <v>1272</v>
      </c>
      <c r="I262" s="49" t="s">
        <v>1136</v>
      </c>
      <c r="J262" s="44" t="s">
        <v>1137</v>
      </c>
      <c r="K262" s="65"/>
    </row>
    <row r="263" customFormat="false" ht="18" hidden="false" customHeight="true" outlineLevel="0" collapsed="false">
      <c r="A263" s="57" t="n">
        <f aca="false">IF(B263=0,0,1+A262)</f>
        <v>255</v>
      </c>
      <c r="B263" s="47" t="n">
        <v>43745</v>
      </c>
      <c r="C263" s="140" t="n">
        <v>7</v>
      </c>
      <c r="D263" s="40" t="s">
        <v>1273</v>
      </c>
      <c r="E263" s="40" t="s">
        <v>449</v>
      </c>
      <c r="F263" s="41" t="n">
        <v>2007</v>
      </c>
      <c r="G263" s="42" t="s">
        <v>1260</v>
      </c>
      <c r="H263" s="42" t="s">
        <v>1274</v>
      </c>
      <c r="I263" s="49" t="s">
        <v>270</v>
      </c>
      <c r="J263" s="44" t="s">
        <v>271</v>
      </c>
      <c r="K263" s="65" t="s">
        <v>79</v>
      </c>
    </row>
    <row r="264" customFormat="false" ht="18" hidden="false" customHeight="true" outlineLevel="0" collapsed="false">
      <c r="A264" s="57" t="n">
        <f aca="false">IF(B264=0,0,1+A263)</f>
        <v>256</v>
      </c>
      <c r="B264" s="47" t="n">
        <v>43745</v>
      </c>
      <c r="C264" s="140" t="n">
        <v>8</v>
      </c>
      <c r="D264" s="40" t="s">
        <v>1275</v>
      </c>
      <c r="E264" s="40" t="s">
        <v>1276</v>
      </c>
      <c r="F264" s="41" t="n">
        <v>2006</v>
      </c>
      <c r="G264" s="42" t="s">
        <v>1260</v>
      </c>
      <c r="H264" s="42" t="s">
        <v>1277</v>
      </c>
      <c r="I264" s="49" t="s">
        <v>103</v>
      </c>
      <c r="J264" s="44" t="s">
        <v>104</v>
      </c>
      <c r="K264" s="65" t="s">
        <v>83</v>
      </c>
    </row>
    <row r="265" customFormat="false" ht="18" hidden="false" customHeight="true" outlineLevel="0" collapsed="false">
      <c r="A265" s="57" t="n">
        <f aca="false">IF(B265=0,0,1+A264)</f>
        <v>257</v>
      </c>
      <c r="B265" s="47" t="n">
        <v>43745</v>
      </c>
      <c r="C265" s="140" t="n">
        <v>9</v>
      </c>
      <c r="D265" s="40" t="s">
        <v>1278</v>
      </c>
      <c r="E265" s="40" t="s">
        <v>370</v>
      </c>
      <c r="F265" s="41" t="n">
        <v>2006</v>
      </c>
      <c r="G265" s="42" t="s">
        <v>1260</v>
      </c>
      <c r="H265" s="42" t="s">
        <v>1279</v>
      </c>
      <c r="I265" s="49" t="s">
        <v>663</v>
      </c>
      <c r="J265" s="44" t="s">
        <v>664</v>
      </c>
      <c r="K265" s="65" t="s">
        <v>83</v>
      </c>
    </row>
    <row r="266" customFormat="false" ht="18" hidden="false" customHeight="true" outlineLevel="0" collapsed="false">
      <c r="A266" s="57" t="n">
        <f aca="false">IF(B266=0,0,1+A265)</f>
        <v>258</v>
      </c>
      <c r="B266" s="47" t="n">
        <v>43745</v>
      </c>
      <c r="C266" s="140" t="n">
        <v>10</v>
      </c>
      <c r="D266" s="40" t="s">
        <v>232</v>
      </c>
      <c r="E266" s="40" t="s">
        <v>970</v>
      </c>
      <c r="F266" s="41" t="n">
        <v>2006</v>
      </c>
      <c r="G266" s="42" t="s">
        <v>1260</v>
      </c>
      <c r="H266" s="42" t="s">
        <v>1280</v>
      </c>
      <c r="I266" s="49" t="s">
        <v>89</v>
      </c>
      <c r="J266" s="44" t="s">
        <v>90</v>
      </c>
      <c r="K266" s="65" t="s">
        <v>83</v>
      </c>
    </row>
    <row r="267" customFormat="false" ht="18" hidden="false" customHeight="true" outlineLevel="0" collapsed="false">
      <c r="A267" s="57" t="n">
        <f aca="false">IF(B267=0,0,1+A266)</f>
        <v>259</v>
      </c>
      <c r="B267" s="47" t="n">
        <v>43745</v>
      </c>
      <c r="C267" s="140" t="n">
        <v>11</v>
      </c>
      <c r="D267" s="40" t="s">
        <v>1281</v>
      </c>
      <c r="E267" s="40" t="s">
        <v>468</v>
      </c>
      <c r="F267" s="41" t="n">
        <v>2007</v>
      </c>
      <c r="G267" s="42" t="s">
        <v>1260</v>
      </c>
      <c r="H267" s="42" t="s">
        <v>1282</v>
      </c>
      <c r="I267" s="49" t="s">
        <v>77</v>
      </c>
      <c r="J267" s="44" t="s">
        <v>78</v>
      </c>
      <c r="K267" s="65" t="s">
        <v>79</v>
      </c>
    </row>
    <row r="268" customFormat="false" ht="18" hidden="false" customHeight="true" outlineLevel="0" collapsed="false">
      <c r="A268" s="57" t="n">
        <f aca="false">IF(B268=0,0,1+A267)</f>
        <v>260</v>
      </c>
      <c r="B268" s="47" t="n">
        <v>43745</v>
      </c>
      <c r="C268" s="140" t="n">
        <v>12</v>
      </c>
      <c r="D268" s="40" t="s">
        <v>297</v>
      </c>
      <c r="E268" s="40" t="s">
        <v>449</v>
      </c>
      <c r="F268" s="41" t="n">
        <v>2006</v>
      </c>
      <c r="G268" s="42" t="s">
        <v>1260</v>
      </c>
      <c r="H268" s="42" t="s">
        <v>1283</v>
      </c>
      <c r="I268" s="49" t="s">
        <v>98</v>
      </c>
      <c r="J268" s="44" t="s">
        <v>99</v>
      </c>
      <c r="K268" s="65" t="s">
        <v>83</v>
      </c>
    </row>
    <row r="269" customFormat="false" ht="18" hidden="false" customHeight="true" outlineLevel="0" collapsed="false">
      <c r="A269" s="57" t="n">
        <f aca="false">IF(B269=0,0,1+A268)</f>
        <v>261</v>
      </c>
      <c r="B269" s="47" t="n">
        <v>43745</v>
      </c>
      <c r="C269" s="140" t="n">
        <v>13</v>
      </c>
      <c r="D269" s="40" t="s">
        <v>100</v>
      </c>
      <c r="E269" s="40" t="s">
        <v>697</v>
      </c>
      <c r="F269" s="41" t="n">
        <v>2006</v>
      </c>
      <c r="G269" s="42" t="s">
        <v>1260</v>
      </c>
      <c r="H269" s="42" t="s">
        <v>1284</v>
      </c>
      <c r="I269" s="49" t="s">
        <v>103</v>
      </c>
      <c r="J269" s="44" t="s">
        <v>104</v>
      </c>
      <c r="K269" s="65" t="s">
        <v>83</v>
      </c>
    </row>
    <row r="270" customFormat="false" ht="18" hidden="false" customHeight="true" outlineLevel="0" collapsed="false">
      <c r="A270" s="57" t="n">
        <f aca="false">IF(B270=0,0,1+A269)</f>
        <v>262</v>
      </c>
      <c r="B270" s="47" t="n">
        <v>43746</v>
      </c>
      <c r="C270" s="140" t="n">
        <v>14</v>
      </c>
      <c r="D270" s="40" t="s">
        <v>964</v>
      </c>
      <c r="E270" s="40" t="s">
        <v>489</v>
      </c>
      <c r="F270" s="41" t="n">
        <v>2006</v>
      </c>
      <c r="G270" s="42" t="s">
        <v>1260</v>
      </c>
      <c r="H270" s="42" t="s">
        <v>1285</v>
      </c>
      <c r="I270" s="49" t="s">
        <v>663</v>
      </c>
      <c r="J270" s="44" t="s">
        <v>664</v>
      </c>
      <c r="K270" s="65"/>
    </row>
    <row r="271" customFormat="false" ht="18" hidden="false" customHeight="true" outlineLevel="0" collapsed="false">
      <c r="A271" s="57" t="n">
        <f aca="false">IF(B271=0,0,1+A270)</f>
        <v>263</v>
      </c>
      <c r="B271" s="47" t="n">
        <v>43746</v>
      </c>
      <c r="C271" s="140" t="n">
        <v>15</v>
      </c>
      <c r="D271" s="40" t="s">
        <v>1286</v>
      </c>
      <c r="E271" s="40" t="s">
        <v>1287</v>
      </c>
      <c r="F271" s="41" t="n">
        <v>2006</v>
      </c>
      <c r="G271" s="42" t="s">
        <v>1260</v>
      </c>
      <c r="H271" s="42" t="s">
        <v>1288</v>
      </c>
      <c r="I271" s="49" t="s">
        <v>920</v>
      </c>
      <c r="J271" s="44" t="s">
        <v>921</v>
      </c>
      <c r="K271" s="65"/>
    </row>
    <row r="272" customFormat="false" ht="18" hidden="false" customHeight="true" outlineLevel="0" collapsed="false">
      <c r="A272" s="57" t="n">
        <f aca="false">IF(B272=0,0,1+A271)</f>
        <v>264</v>
      </c>
      <c r="B272" s="47" t="n">
        <v>43746</v>
      </c>
      <c r="C272" s="140" t="n">
        <v>16</v>
      </c>
      <c r="D272" s="40" t="s">
        <v>1289</v>
      </c>
      <c r="E272" s="40" t="s">
        <v>1290</v>
      </c>
      <c r="F272" s="41" t="n">
        <v>2006</v>
      </c>
      <c r="G272" s="42" t="s">
        <v>1260</v>
      </c>
      <c r="H272" s="42" t="s">
        <v>1291</v>
      </c>
      <c r="I272" s="49" t="s">
        <v>920</v>
      </c>
      <c r="J272" s="44" t="s">
        <v>921</v>
      </c>
      <c r="K272" s="65"/>
    </row>
    <row r="273" customFormat="false" ht="18" hidden="false" customHeight="true" outlineLevel="0" collapsed="false">
      <c r="A273" s="57" t="n">
        <f aca="false">IF(B273=0,0,1+A272)</f>
        <v>265</v>
      </c>
      <c r="B273" s="47" t="n">
        <v>43746</v>
      </c>
      <c r="C273" s="140" t="n">
        <v>17</v>
      </c>
      <c r="D273" s="40" t="s">
        <v>1292</v>
      </c>
      <c r="E273" s="40" t="s">
        <v>375</v>
      </c>
      <c r="F273" s="41" t="n">
        <v>2006</v>
      </c>
      <c r="G273" s="42" t="s">
        <v>1260</v>
      </c>
      <c r="H273" s="42" t="s">
        <v>1293</v>
      </c>
      <c r="I273" s="49" t="s">
        <v>920</v>
      </c>
      <c r="J273" s="44" t="s">
        <v>921</v>
      </c>
      <c r="K273" s="65"/>
    </row>
    <row r="274" customFormat="false" ht="18" hidden="false" customHeight="true" outlineLevel="0" collapsed="false">
      <c r="A274" s="57" t="n">
        <f aca="false">IF(B274=0,0,1+A273)</f>
        <v>266</v>
      </c>
      <c r="B274" s="47" t="n">
        <v>43746</v>
      </c>
      <c r="C274" s="140" t="n">
        <v>18</v>
      </c>
      <c r="D274" s="40" t="s">
        <v>1294</v>
      </c>
      <c r="E274" s="40" t="s">
        <v>1295</v>
      </c>
      <c r="F274" s="41" t="n">
        <v>2006</v>
      </c>
      <c r="G274" s="42" t="s">
        <v>1260</v>
      </c>
      <c r="H274" s="42" t="s">
        <v>1296</v>
      </c>
      <c r="I274" s="49" t="s">
        <v>113</v>
      </c>
      <c r="J274" s="44" t="s">
        <v>114</v>
      </c>
      <c r="K274" s="65" t="s">
        <v>1297</v>
      </c>
    </row>
    <row r="275" customFormat="false" ht="18" hidden="false" customHeight="true" outlineLevel="0" collapsed="false">
      <c r="A275" s="57" t="n">
        <f aca="false">IF(B275=0,0,1+A274)</f>
        <v>267</v>
      </c>
      <c r="B275" s="47" t="n">
        <v>43746</v>
      </c>
      <c r="C275" s="140" t="n">
        <v>19</v>
      </c>
      <c r="D275" s="40" t="s">
        <v>1149</v>
      </c>
      <c r="E275" s="40" t="s">
        <v>1298</v>
      </c>
      <c r="F275" s="41" t="n">
        <v>2006</v>
      </c>
      <c r="G275" s="42" t="s">
        <v>1260</v>
      </c>
      <c r="H275" s="42" t="s">
        <v>1299</v>
      </c>
      <c r="I275" s="49" t="s">
        <v>113</v>
      </c>
      <c r="J275" s="44" t="s">
        <v>114</v>
      </c>
      <c r="K275" s="65" t="s">
        <v>699</v>
      </c>
    </row>
    <row r="276" customFormat="false" ht="18" hidden="false" customHeight="true" outlineLevel="0" collapsed="false">
      <c r="A276" s="57" t="n">
        <f aca="false">IF(B276=0,0,1+A275)</f>
        <v>268</v>
      </c>
      <c r="B276" s="47" t="n">
        <v>43746</v>
      </c>
      <c r="C276" s="140" t="n">
        <v>20</v>
      </c>
      <c r="D276" s="40" t="s">
        <v>1300</v>
      </c>
      <c r="E276" s="40" t="s">
        <v>432</v>
      </c>
      <c r="F276" s="41" t="n">
        <v>2006</v>
      </c>
      <c r="G276" s="42" t="s">
        <v>1260</v>
      </c>
      <c r="H276" s="42" t="s">
        <v>1301</v>
      </c>
      <c r="I276" s="49" t="s">
        <v>113</v>
      </c>
      <c r="J276" s="44" t="s">
        <v>114</v>
      </c>
      <c r="K276" s="65" t="s">
        <v>699</v>
      </c>
    </row>
    <row r="277" customFormat="false" ht="18" hidden="false" customHeight="true" outlineLevel="0" collapsed="false">
      <c r="A277" s="57" t="n">
        <f aca="false">IF(B277=0,0,1+A276)</f>
        <v>269</v>
      </c>
      <c r="B277" s="47" t="n">
        <v>43746</v>
      </c>
      <c r="C277" s="140" t="n">
        <v>21</v>
      </c>
      <c r="D277" s="40" t="s">
        <v>1302</v>
      </c>
      <c r="E277" s="40" t="s">
        <v>938</v>
      </c>
      <c r="F277" s="41" t="n">
        <v>2007</v>
      </c>
      <c r="G277" s="42" t="s">
        <v>1260</v>
      </c>
      <c r="H277" s="42" t="s">
        <v>1303</v>
      </c>
      <c r="I277" s="49" t="s">
        <v>113</v>
      </c>
      <c r="J277" s="44" t="s">
        <v>114</v>
      </c>
      <c r="K277" s="65" t="s">
        <v>1297</v>
      </c>
    </row>
    <row r="278" customFormat="false" ht="18" hidden="false" customHeight="true" outlineLevel="0" collapsed="false">
      <c r="A278" s="57" t="n">
        <f aca="false">IF(B278=0,0,1+A277)</f>
        <v>270</v>
      </c>
      <c r="B278" s="47" t="n">
        <v>43746</v>
      </c>
      <c r="C278" s="140" t="n">
        <v>22</v>
      </c>
      <c r="D278" s="40" t="s">
        <v>1304</v>
      </c>
      <c r="E278" s="40" t="s">
        <v>1305</v>
      </c>
      <c r="F278" s="41" t="n">
        <v>2007</v>
      </c>
      <c r="G278" s="42" t="s">
        <v>1260</v>
      </c>
      <c r="H278" s="42" t="s">
        <v>1306</v>
      </c>
      <c r="I278" s="49" t="s">
        <v>113</v>
      </c>
      <c r="J278" s="44" t="s">
        <v>114</v>
      </c>
      <c r="K278" s="65" t="s">
        <v>699</v>
      </c>
    </row>
    <row r="279" customFormat="false" ht="18" hidden="false" customHeight="true" outlineLevel="0" collapsed="false">
      <c r="A279" s="57" t="n">
        <f aca="false">IF(B279=0,0,1+A278)</f>
        <v>271</v>
      </c>
      <c r="B279" s="47" t="n">
        <v>43746</v>
      </c>
      <c r="C279" s="140" t="n">
        <v>23</v>
      </c>
      <c r="D279" s="40" t="s">
        <v>1304</v>
      </c>
      <c r="E279" s="40" t="s">
        <v>967</v>
      </c>
      <c r="F279" s="41" t="n">
        <v>2007</v>
      </c>
      <c r="G279" s="42" t="s">
        <v>1260</v>
      </c>
      <c r="H279" s="42" t="s">
        <v>1307</v>
      </c>
      <c r="I279" s="49" t="s">
        <v>113</v>
      </c>
      <c r="J279" s="44" t="s">
        <v>114</v>
      </c>
      <c r="K279" s="65" t="s">
        <v>1297</v>
      </c>
    </row>
    <row r="280" customFormat="false" ht="18" hidden="false" customHeight="true" outlineLevel="0" collapsed="false">
      <c r="A280" s="57" t="n">
        <f aca="false">IF(B280=0,0,1+A279)</f>
        <v>272</v>
      </c>
      <c r="B280" s="47" t="n">
        <v>43746</v>
      </c>
      <c r="C280" s="140" t="n">
        <v>24</v>
      </c>
      <c r="D280" s="40" t="s">
        <v>1308</v>
      </c>
      <c r="E280" s="40" t="s">
        <v>412</v>
      </c>
      <c r="F280" s="41" t="n">
        <v>2006</v>
      </c>
      <c r="G280" s="42" t="s">
        <v>1260</v>
      </c>
      <c r="H280" s="42" t="s">
        <v>1309</v>
      </c>
      <c r="I280" s="49" t="s">
        <v>113</v>
      </c>
      <c r="J280" s="44" t="s">
        <v>114</v>
      </c>
      <c r="K280" s="65" t="s">
        <v>699</v>
      </c>
    </row>
    <row r="281" customFormat="false" ht="18" hidden="false" customHeight="true" outlineLevel="0" collapsed="false">
      <c r="A281" s="57" t="n">
        <f aca="false">IF(B281=0,0,1+A280)</f>
        <v>273</v>
      </c>
      <c r="B281" s="47" t="n">
        <v>43746</v>
      </c>
      <c r="C281" s="140" t="n">
        <v>25</v>
      </c>
      <c r="D281" s="40" t="s">
        <v>991</v>
      </c>
      <c r="E281" s="40" t="s">
        <v>967</v>
      </c>
      <c r="F281" s="41" t="n">
        <v>2006</v>
      </c>
      <c r="G281" s="42" t="s">
        <v>1260</v>
      </c>
      <c r="H281" s="42" t="s">
        <v>1310</v>
      </c>
      <c r="I281" s="49" t="s">
        <v>823</v>
      </c>
      <c r="J281" s="44" t="s">
        <v>824</v>
      </c>
      <c r="K281" s="65" t="s">
        <v>120</v>
      </c>
    </row>
    <row r="282" customFormat="false" ht="18" hidden="false" customHeight="true" outlineLevel="0" collapsed="false">
      <c r="A282" s="57" t="n">
        <f aca="false">IF(B282=0,0,1+A281)</f>
        <v>274</v>
      </c>
      <c r="B282" s="47" t="n">
        <v>43746</v>
      </c>
      <c r="C282" s="140" t="n">
        <v>26</v>
      </c>
      <c r="D282" s="40" t="s">
        <v>821</v>
      </c>
      <c r="E282" s="40" t="s">
        <v>489</v>
      </c>
      <c r="F282" s="41" t="n">
        <v>2006</v>
      </c>
      <c r="G282" s="42" t="s">
        <v>1260</v>
      </c>
      <c r="H282" s="42" t="s">
        <v>1311</v>
      </c>
      <c r="I282" s="49" t="s">
        <v>823</v>
      </c>
      <c r="J282" s="44" t="s">
        <v>824</v>
      </c>
      <c r="K282" s="65" t="s">
        <v>120</v>
      </c>
    </row>
    <row r="283" customFormat="false" ht="18" hidden="false" customHeight="true" outlineLevel="0" collapsed="false">
      <c r="A283" s="57" t="n">
        <f aca="false">IF(B283=0,0,1+A282)</f>
        <v>275</v>
      </c>
      <c r="B283" s="47" t="n">
        <v>43746</v>
      </c>
      <c r="C283" s="140" t="n">
        <v>27</v>
      </c>
      <c r="D283" s="40" t="s">
        <v>1102</v>
      </c>
      <c r="E283" s="40" t="s">
        <v>538</v>
      </c>
      <c r="F283" s="41" t="n">
        <v>2006</v>
      </c>
      <c r="G283" s="42" t="s">
        <v>1260</v>
      </c>
      <c r="H283" s="42" t="s">
        <v>1312</v>
      </c>
      <c r="I283" s="49" t="s">
        <v>685</v>
      </c>
      <c r="J283" s="44" t="s">
        <v>686</v>
      </c>
      <c r="K283" s="65" t="s">
        <v>126</v>
      </c>
    </row>
    <row r="284" customFormat="false" ht="18" hidden="false" customHeight="true" outlineLevel="0" collapsed="false">
      <c r="A284" s="57" t="n">
        <f aca="false">IF(B284=0,0,1+A283)</f>
        <v>276</v>
      </c>
      <c r="B284" s="47" t="n">
        <v>43746</v>
      </c>
      <c r="C284" s="140" t="n">
        <v>28</v>
      </c>
      <c r="D284" s="40" t="s">
        <v>1313</v>
      </c>
      <c r="E284" s="40" t="s">
        <v>535</v>
      </c>
      <c r="F284" s="41" t="n">
        <v>2006</v>
      </c>
      <c r="G284" s="42" t="s">
        <v>1260</v>
      </c>
      <c r="H284" s="42" t="s">
        <v>1314</v>
      </c>
      <c r="I284" s="49" t="s">
        <v>460</v>
      </c>
      <c r="J284" s="44" t="s">
        <v>461</v>
      </c>
      <c r="K284" s="65" t="s">
        <v>126</v>
      </c>
    </row>
    <row r="285" customFormat="false" ht="18" hidden="false" customHeight="true" outlineLevel="0" collapsed="false">
      <c r="A285" s="57" t="n">
        <f aca="false">IF(B285=0,0,1+A284)</f>
        <v>277</v>
      </c>
      <c r="B285" s="47" t="n">
        <v>43746</v>
      </c>
      <c r="C285" s="140" t="n">
        <v>29</v>
      </c>
      <c r="D285" s="40" t="s">
        <v>1173</v>
      </c>
      <c r="E285" s="40" t="s">
        <v>715</v>
      </c>
      <c r="F285" s="41" t="n">
        <v>2006</v>
      </c>
      <c r="G285" s="42" t="s">
        <v>1260</v>
      </c>
      <c r="H285" s="42" t="s">
        <v>1315</v>
      </c>
      <c r="I285" s="49" t="s">
        <v>685</v>
      </c>
      <c r="J285" s="44" t="s">
        <v>686</v>
      </c>
      <c r="K285" s="65" t="s">
        <v>126</v>
      </c>
    </row>
    <row r="286" customFormat="false" ht="18" hidden="false" customHeight="true" outlineLevel="0" collapsed="false">
      <c r="A286" s="57" t="n">
        <f aca="false">IF(B286=0,0,1+A285)</f>
        <v>278</v>
      </c>
      <c r="B286" s="47" t="n">
        <v>43746</v>
      </c>
      <c r="C286" s="140" t="n">
        <v>30</v>
      </c>
      <c r="D286" s="40" t="s">
        <v>1004</v>
      </c>
      <c r="E286" s="40" t="s">
        <v>978</v>
      </c>
      <c r="F286" s="41" t="n">
        <v>2007</v>
      </c>
      <c r="G286" s="42" t="s">
        <v>1260</v>
      </c>
      <c r="H286" s="42" t="s">
        <v>1316</v>
      </c>
      <c r="I286" s="49" t="s">
        <v>460</v>
      </c>
      <c r="J286" s="44" t="s">
        <v>461</v>
      </c>
      <c r="K286" s="65" t="s">
        <v>126</v>
      </c>
    </row>
    <row r="287" customFormat="false" ht="18" hidden="false" customHeight="true" outlineLevel="0" collapsed="false">
      <c r="A287" s="57" t="n">
        <f aca="false">IF(B287=0,0,1+A286)</f>
        <v>279</v>
      </c>
      <c r="B287" s="47" t="n">
        <v>43746</v>
      </c>
      <c r="C287" s="140" t="n">
        <v>31</v>
      </c>
      <c r="D287" s="40" t="s">
        <v>975</v>
      </c>
      <c r="E287" s="40" t="s">
        <v>432</v>
      </c>
      <c r="F287" s="41" t="n">
        <v>2006</v>
      </c>
      <c r="G287" s="42" t="s">
        <v>1260</v>
      </c>
      <c r="H287" s="42" t="s">
        <v>1317</v>
      </c>
      <c r="I287" s="49" t="s">
        <v>685</v>
      </c>
      <c r="J287" s="44" t="s">
        <v>686</v>
      </c>
      <c r="K287" s="65" t="s">
        <v>126</v>
      </c>
    </row>
    <row r="288" customFormat="false" ht="18" hidden="false" customHeight="true" outlineLevel="0" collapsed="false">
      <c r="A288" s="57" t="n">
        <f aca="false">IF(B288=0,0,1+A287)</f>
        <v>280</v>
      </c>
      <c r="B288" s="47" t="n">
        <v>43746</v>
      </c>
      <c r="C288" s="140" t="n">
        <v>32</v>
      </c>
      <c r="D288" s="40" t="s">
        <v>64</v>
      </c>
      <c r="E288" s="40" t="s">
        <v>1318</v>
      </c>
      <c r="F288" s="41" t="n">
        <v>2006</v>
      </c>
      <c r="G288" s="42" t="s">
        <v>1260</v>
      </c>
      <c r="H288" s="42" t="s">
        <v>1319</v>
      </c>
      <c r="I288" s="49" t="s">
        <v>113</v>
      </c>
      <c r="J288" s="44" t="s">
        <v>114</v>
      </c>
      <c r="K288" s="65" t="s">
        <v>699</v>
      </c>
    </row>
    <row r="289" customFormat="false" ht="18" hidden="false" customHeight="true" outlineLevel="0" collapsed="false">
      <c r="A289" s="57" t="n">
        <f aca="false">IF(B289=0,0,1+A288)</f>
        <v>281</v>
      </c>
      <c r="B289" s="47" t="n">
        <v>43746</v>
      </c>
      <c r="C289" s="140" t="n">
        <v>33</v>
      </c>
      <c r="D289" s="40" t="s">
        <v>1320</v>
      </c>
      <c r="E289" s="40" t="s">
        <v>746</v>
      </c>
      <c r="F289" s="41" t="n">
        <v>2007</v>
      </c>
      <c r="G289" s="42" t="s">
        <v>1260</v>
      </c>
      <c r="H289" s="42" t="s">
        <v>1321</v>
      </c>
      <c r="I289" s="49" t="s">
        <v>721</v>
      </c>
      <c r="J289" s="44" t="s">
        <v>722</v>
      </c>
      <c r="K289" s="65" t="s">
        <v>105</v>
      </c>
    </row>
    <row r="290" customFormat="false" ht="18" hidden="false" customHeight="true" outlineLevel="0" collapsed="false">
      <c r="A290" s="57" t="n">
        <f aca="false">IF(B290=0,0,1+A289)</f>
        <v>282</v>
      </c>
      <c r="B290" s="47" t="n">
        <v>43746</v>
      </c>
      <c r="C290" s="140" t="n">
        <v>34</v>
      </c>
      <c r="D290" s="40" t="s">
        <v>1322</v>
      </c>
      <c r="E290" s="40" t="s">
        <v>1323</v>
      </c>
      <c r="F290" s="41" t="n">
        <v>2006</v>
      </c>
      <c r="G290" s="42" t="s">
        <v>1260</v>
      </c>
      <c r="H290" s="42" t="s">
        <v>1324</v>
      </c>
      <c r="I290" s="49" t="s">
        <v>1325</v>
      </c>
      <c r="J290" s="44" t="s">
        <v>1326</v>
      </c>
      <c r="K290" s="65" t="s">
        <v>105</v>
      </c>
    </row>
    <row r="291" customFormat="false" ht="18" hidden="false" customHeight="true" outlineLevel="0" collapsed="false">
      <c r="A291" s="57" t="n">
        <f aca="false">IF(B291=0,0,1+A290)</f>
        <v>283</v>
      </c>
      <c r="B291" s="47" t="n">
        <v>43746</v>
      </c>
      <c r="C291" s="140" t="n">
        <v>35</v>
      </c>
      <c r="D291" s="40" t="s">
        <v>1327</v>
      </c>
      <c r="E291" s="40" t="s">
        <v>442</v>
      </c>
      <c r="F291" s="41" t="n">
        <v>2007</v>
      </c>
      <c r="G291" s="42" t="s">
        <v>1260</v>
      </c>
      <c r="H291" s="42" t="s">
        <v>1328</v>
      </c>
      <c r="I291" s="49" t="s">
        <v>845</v>
      </c>
      <c r="J291" s="44" t="s">
        <v>846</v>
      </c>
      <c r="K291" s="65" t="s">
        <v>105</v>
      </c>
    </row>
    <row r="292" customFormat="false" ht="18" hidden="false" customHeight="true" outlineLevel="0" collapsed="false">
      <c r="A292" s="57" t="n">
        <f aca="false">IF(B292=0,0,1+A291)</f>
        <v>284</v>
      </c>
      <c r="B292" s="47" t="n">
        <v>43746</v>
      </c>
      <c r="C292" s="140" t="n">
        <v>36</v>
      </c>
      <c r="D292" s="40" t="s">
        <v>1329</v>
      </c>
      <c r="E292" s="40" t="s">
        <v>994</v>
      </c>
      <c r="F292" s="41" t="n">
        <v>2007</v>
      </c>
      <c r="G292" s="42" t="s">
        <v>1260</v>
      </c>
      <c r="H292" s="42" t="s">
        <v>1330</v>
      </c>
      <c r="I292" s="49" t="s">
        <v>393</v>
      </c>
      <c r="J292" s="44" t="s">
        <v>394</v>
      </c>
      <c r="K292" s="65" t="s">
        <v>105</v>
      </c>
    </row>
    <row r="293" customFormat="false" ht="18" hidden="false" customHeight="true" outlineLevel="0" collapsed="false">
      <c r="A293" s="57" t="n">
        <f aca="false">IF(B293=0,0,1+A292)</f>
        <v>285</v>
      </c>
      <c r="B293" s="47" t="n">
        <v>43746</v>
      </c>
      <c r="C293" s="140" t="n">
        <v>37</v>
      </c>
      <c r="D293" s="40" t="s">
        <v>1331</v>
      </c>
      <c r="E293" s="40" t="s">
        <v>1332</v>
      </c>
      <c r="F293" s="41" t="n">
        <v>2007</v>
      </c>
      <c r="G293" s="42" t="s">
        <v>1260</v>
      </c>
      <c r="H293" s="42" t="s">
        <v>1333</v>
      </c>
      <c r="I293" s="49" t="s">
        <v>393</v>
      </c>
      <c r="J293" s="44" t="s">
        <v>394</v>
      </c>
      <c r="K293" s="65" t="s">
        <v>105</v>
      </c>
    </row>
    <row r="294" customFormat="false" ht="18" hidden="false" customHeight="true" outlineLevel="0" collapsed="false">
      <c r="A294" s="57" t="n">
        <f aca="false">IF(B294=0,0,1+A293)</f>
        <v>286</v>
      </c>
      <c r="B294" s="47" t="n">
        <v>43746</v>
      </c>
      <c r="C294" s="140" t="n">
        <v>38</v>
      </c>
      <c r="D294" s="40" t="s">
        <v>973</v>
      </c>
      <c r="E294" s="40" t="s">
        <v>1334</v>
      </c>
      <c r="F294" s="41" t="n">
        <v>2007</v>
      </c>
      <c r="G294" s="42" t="s">
        <v>1260</v>
      </c>
      <c r="H294" s="42" t="s">
        <v>1335</v>
      </c>
      <c r="I294" s="49" t="s">
        <v>726</v>
      </c>
      <c r="J294" s="44" t="s">
        <v>727</v>
      </c>
      <c r="K294" s="65"/>
    </row>
    <row r="295" customFormat="false" ht="18" hidden="false" customHeight="true" outlineLevel="0" collapsed="false">
      <c r="A295" s="57" t="n">
        <f aca="false">IF(B295=0,0,1+A294)</f>
        <v>287</v>
      </c>
      <c r="B295" s="47" t="n">
        <v>43747</v>
      </c>
      <c r="C295" s="140" t="n">
        <v>39</v>
      </c>
      <c r="D295" s="40" t="s">
        <v>1336</v>
      </c>
      <c r="E295" s="40" t="s">
        <v>1337</v>
      </c>
      <c r="F295" s="41" t="n">
        <v>2006</v>
      </c>
      <c r="G295" s="42" t="s">
        <v>1260</v>
      </c>
      <c r="H295" s="42" t="s">
        <v>1338</v>
      </c>
      <c r="I295" s="49" t="s">
        <v>179</v>
      </c>
      <c r="J295" s="44" t="s">
        <v>180</v>
      </c>
      <c r="K295" s="65" t="s">
        <v>170</v>
      </c>
    </row>
    <row r="296" customFormat="false" ht="18" hidden="false" customHeight="true" outlineLevel="0" collapsed="false">
      <c r="A296" s="57" t="n">
        <f aca="false">IF(B296=0,0,1+A295)</f>
        <v>288</v>
      </c>
      <c r="B296" s="47" t="n">
        <v>43747</v>
      </c>
      <c r="C296" s="140" t="n">
        <v>40</v>
      </c>
      <c r="D296" s="40" t="s">
        <v>1339</v>
      </c>
      <c r="E296" s="40" t="s">
        <v>967</v>
      </c>
      <c r="F296" s="41" t="n">
        <v>2006</v>
      </c>
      <c r="G296" s="42" t="s">
        <v>1260</v>
      </c>
      <c r="H296" s="42" t="s">
        <v>1340</v>
      </c>
      <c r="I296" s="49" t="s">
        <v>869</v>
      </c>
      <c r="J296" s="44" t="s">
        <v>870</v>
      </c>
      <c r="K296" s="65" t="s">
        <v>170</v>
      </c>
    </row>
    <row r="297" customFormat="false" ht="18" hidden="false" customHeight="true" outlineLevel="0" collapsed="false">
      <c r="A297" s="57" t="n">
        <f aca="false">IF(B297=0,0,1+A296)</f>
        <v>289</v>
      </c>
      <c r="B297" s="47" t="n">
        <v>43747</v>
      </c>
      <c r="C297" s="140" t="n">
        <v>41</v>
      </c>
      <c r="D297" s="40" t="s">
        <v>1341</v>
      </c>
      <c r="E297" s="40" t="s">
        <v>1342</v>
      </c>
      <c r="F297" s="41" t="n">
        <v>2006</v>
      </c>
      <c r="G297" s="42" t="s">
        <v>1260</v>
      </c>
      <c r="H297" s="42" t="s">
        <v>1343</v>
      </c>
      <c r="I297" s="49" t="s">
        <v>500</v>
      </c>
      <c r="J297" s="44" t="s">
        <v>501</v>
      </c>
      <c r="K297" s="65" t="s">
        <v>170</v>
      </c>
    </row>
    <row r="298" customFormat="false" ht="18" hidden="false" customHeight="true" outlineLevel="0" collapsed="false">
      <c r="A298" s="57" t="n">
        <f aca="false">IF(B298=0,0,1+A297)</f>
        <v>290</v>
      </c>
      <c r="B298" s="47" t="n">
        <v>43747</v>
      </c>
      <c r="C298" s="140" t="n">
        <v>42</v>
      </c>
      <c r="D298" s="40" t="s">
        <v>1344</v>
      </c>
      <c r="E298" s="40" t="s">
        <v>1345</v>
      </c>
      <c r="F298" s="41" t="n">
        <v>2006</v>
      </c>
      <c r="G298" s="42" t="s">
        <v>1260</v>
      </c>
      <c r="H298" s="42" t="s">
        <v>1346</v>
      </c>
      <c r="I298" s="49" t="s">
        <v>168</v>
      </c>
      <c r="J298" s="44" t="s">
        <v>169</v>
      </c>
      <c r="K298" s="65" t="s">
        <v>170</v>
      </c>
    </row>
    <row r="299" customFormat="false" ht="18" hidden="false" customHeight="true" outlineLevel="0" collapsed="false">
      <c r="A299" s="57" t="n">
        <f aca="false">IF(B299=0,0,1+A298)</f>
        <v>291</v>
      </c>
      <c r="B299" s="47" t="n">
        <v>43747</v>
      </c>
      <c r="C299" s="140" t="n">
        <v>43</v>
      </c>
      <c r="D299" s="40" t="s">
        <v>1347</v>
      </c>
      <c r="E299" s="40" t="s">
        <v>1348</v>
      </c>
      <c r="F299" s="41" t="n">
        <v>2006</v>
      </c>
      <c r="G299" s="42" t="s">
        <v>1260</v>
      </c>
      <c r="H299" s="42" t="s">
        <v>1349</v>
      </c>
      <c r="I299" s="49" t="s">
        <v>168</v>
      </c>
      <c r="J299" s="44" t="s">
        <v>169</v>
      </c>
      <c r="K299" s="65" t="s">
        <v>170</v>
      </c>
      <c r="M299" s="0" t="s">
        <v>1118</v>
      </c>
    </row>
    <row r="300" customFormat="false" ht="18" hidden="false" customHeight="true" outlineLevel="0" collapsed="false">
      <c r="A300" s="57" t="n">
        <f aca="false">IF(B300=0,0,1+A299)</f>
        <v>292</v>
      </c>
      <c r="B300" s="47" t="n">
        <v>43747</v>
      </c>
      <c r="C300" s="140" t="n">
        <v>44</v>
      </c>
      <c r="D300" s="40" t="s">
        <v>1350</v>
      </c>
      <c r="E300" s="40" t="s">
        <v>449</v>
      </c>
      <c r="F300" s="41" t="n">
        <v>2006</v>
      </c>
      <c r="G300" s="42" t="s">
        <v>1260</v>
      </c>
      <c r="H300" s="42" t="s">
        <v>1351</v>
      </c>
      <c r="I300" s="49" t="s">
        <v>500</v>
      </c>
      <c r="J300" s="44" t="s">
        <v>501</v>
      </c>
      <c r="K300" s="65"/>
      <c r="M300" s="0" t="s">
        <v>1118</v>
      </c>
    </row>
    <row r="301" customFormat="false" ht="18" hidden="false" customHeight="true" outlineLevel="0" collapsed="false">
      <c r="A301" s="57" t="n">
        <f aca="false">IF(B301=0,0,1+A300)</f>
        <v>293</v>
      </c>
      <c r="B301" s="47" t="n">
        <v>43748</v>
      </c>
      <c r="C301" s="140" t="n">
        <v>45</v>
      </c>
      <c r="D301" s="40" t="s">
        <v>1352</v>
      </c>
      <c r="E301" s="40" t="s">
        <v>1353</v>
      </c>
      <c r="F301" s="41" t="n">
        <v>2007</v>
      </c>
      <c r="G301" s="42" t="s">
        <v>1260</v>
      </c>
      <c r="H301" s="42" t="s">
        <v>1354</v>
      </c>
      <c r="I301" s="49" t="s">
        <v>1070</v>
      </c>
      <c r="J301" s="44" t="s">
        <v>1071</v>
      </c>
      <c r="K301" s="65"/>
      <c r="M301" s="0" t="s">
        <v>1118</v>
      </c>
    </row>
    <row r="302" customFormat="false" ht="18" hidden="false" customHeight="true" outlineLevel="0" collapsed="false">
      <c r="A302" s="57" t="n">
        <f aca="false">IF(B302=0,0,1+A301)</f>
        <v>294</v>
      </c>
      <c r="B302" s="47" t="n">
        <v>43748</v>
      </c>
      <c r="C302" s="140" t="n">
        <v>46</v>
      </c>
      <c r="D302" s="40" t="s">
        <v>1355</v>
      </c>
      <c r="E302" s="40" t="s">
        <v>1353</v>
      </c>
      <c r="F302" s="41" t="n">
        <v>2006</v>
      </c>
      <c r="G302" s="42" t="s">
        <v>1260</v>
      </c>
      <c r="H302" s="42" t="s">
        <v>1356</v>
      </c>
      <c r="I302" s="49" t="s">
        <v>1070</v>
      </c>
      <c r="J302" s="44" t="s">
        <v>1071</v>
      </c>
      <c r="K302" s="65"/>
      <c r="M302" s="0" t="s">
        <v>1118</v>
      </c>
    </row>
    <row r="303" customFormat="false" ht="18" hidden="false" customHeight="true" outlineLevel="0" collapsed="false">
      <c r="A303" s="57" t="n">
        <f aca="false">IF(B303=0,0,1+A302)</f>
        <v>295</v>
      </c>
      <c r="B303" s="47" t="n">
        <v>43748</v>
      </c>
      <c r="C303" s="140" t="n">
        <v>47</v>
      </c>
      <c r="D303" s="40" t="s">
        <v>1357</v>
      </c>
      <c r="E303" s="40" t="s">
        <v>1332</v>
      </c>
      <c r="F303" s="41" t="n">
        <v>2007</v>
      </c>
      <c r="G303" s="42" t="s">
        <v>1260</v>
      </c>
      <c r="H303" s="42" t="s">
        <v>1358</v>
      </c>
      <c r="I303" s="49" t="s">
        <v>89</v>
      </c>
      <c r="J303" s="44" t="s">
        <v>90</v>
      </c>
      <c r="K303" s="65"/>
    </row>
    <row r="304" customFormat="false" ht="18" hidden="false" customHeight="true" outlineLevel="0" collapsed="false">
      <c r="A304" s="57" t="n">
        <f aca="false">IF(B304=0,0,1+A303)</f>
        <v>296</v>
      </c>
      <c r="B304" s="47" t="n">
        <v>43748</v>
      </c>
      <c r="C304" s="140" t="n">
        <v>48</v>
      </c>
      <c r="D304" s="40" t="s">
        <v>1359</v>
      </c>
      <c r="E304" s="40" t="s">
        <v>419</v>
      </c>
      <c r="F304" s="41" t="n">
        <v>2006</v>
      </c>
      <c r="G304" s="42" t="s">
        <v>1260</v>
      </c>
      <c r="H304" s="42" t="s">
        <v>1360</v>
      </c>
      <c r="I304" s="49" t="s">
        <v>1361</v>
      </c>
      <c r="J304" s="44" t="s">
        <v>1362</v>
      </c>
      <c r="K304" s="65" t="s">
        <v>252</v>
      </c>
    </row>
    <row r="305" customFormat="false" ht="18" hidden="false" customHeight="true" outlineLevel="0" collapsed="false">
      <c r="A305" s="57" t="n">
        <f aca="false">IF(B305=0,0,1+A304)</f>
        <v>297</v>
      </c>
      <c r="B305" s="47" t="n">
        <v>43748</v>
      </c>
      <c r="C305" s="140" t="n">
        <v>49</v>
      </c>
      <c r="D305" s="40" t="s">
        <v>1363</v>
      </c>
      <c r="E305" s="40" t="s">
        <v>489</v>
      </c>
      <c r="F305" s="41" t="n">
        <v>2007</v>
      </c>
      <c r="G305" s="42" t="s">
        <v>1260</v>
      </c>
      <c r="H305" s="42" t="s">
        <v>1364</v>
      </c>
      <c r="I305" s="49" t="s">
        <v>1365</v>
      </c>
      <c r="J305" s="44" t="s">
        <v>1366</v>
      </c>
      <c r="K305" s="65" t="s">
        <v>252</v>
      </c>
    </row>
    <row r="306" customFormat="false" ht="18" hidden="false" customHeight="true" outlineLevel="0" collapsed="false">
      <c r="A306" s="57" t="n">
        <f aca="false">IF(B306=0,0,1+A305)</f>
        <v>298</v>
      </c>
      <c r="B306" s="47" t="n">
        <v>43748</v>
      </c>
      <c r="C306" s="140" t="n">
        <v>50</v>
      </c>
      <c r="D306" s="40" t="s">
        <v>1367</v>
      </c>
      <c r="E306" s="40" t="s">
        <v>471</v>
      </c>
      <c r="F306" s="41" t="n">
        <v>2007</v>
      </c>
      <c r="G306" s="42" t="s">
        <v>1260</v>
      </c>
      <c r="H306" s="42" t="s">
        <v>1368</v>
      </c>
      <c r="I306" s="49" t="s">
        <v>1369</v>
      </c>
      <c r="J306" s="44" t="s">
        <v>1370</v>
      </c>
      <c r="K306" s="65" t="s">
        <v>252</v>
      </c>
    </row>
    <row r="307" customFormat="false" ht="18" hidden="false" customHeight="true" outlineLevel="0" collapsed="false">
      <c r="A307" s="57" t="n">
        <f aca="false">IF(B307=0,0,1+A306)</f>
        <v>299</v>
      </c>
      <c r="B307" s="47" t="n">
        <v>43748</v>
      </c>
      <c r="C307" s="140" t="n">
        <v>51</v>
      </c>
      <c r="D307" s="40" t="s">
        <v>1371</v>
      </c>
      <c r="E307" s="40" t="s">
        <v>981</v>
      </c>
      <c r="F307" s="41" t="n">
        <v>2006</v>
      </c>
      <c r="G307" s="42" t="s">
        <v>1260</v>
      </c>
      <c r="H307" s="42" t="s">
        <v>1372</v>
      </c>
      <c r="I307" s="49" t="s">
        <v>726</v>
      </c>
      <c r="J307" s="44" t="s">
        <v>727</v>
      </c>
      <c r="K307" s="65" t="s">
        <v>252</v>
      </c>
    </row>
    <row r="308" customFormat="false" ht="18" hidden="false" customHeight="true" outlineLevel="0" collapsed="false">
      <c r="A308" s="57" t="n">
        <f aca="false">IF(B308=0,0,1+A307)</f>
        <v>300</v>
      </c>
      <c r="B308" s="47" t="n">
        <v>43748</v>
      </c>
      <c r="C308" s="140" t="n">
        <v>52</v>
      </c>
      <c r="D308" s="40" t="s">
        <v>1373</v>
      </c>
      <c r="E308" s="40" t="s">
        <v>938</v>
      </c>
      <c r="F308" s="41" t="n">
        <v>2007</v>
      </c>
      <c r="G308" s="42" t="s">
        <v>1260</v>
      </c>
      <c r="H308" s="42" t="s">
        <v>1374</v>
      </c>
      <c r="I308" s="49" t="s">
        <v>1369</v>
      </c>
      <c r="J308" s="44" t="s">
        <v>1370</v>
      </c>
      <c r="K308" s="65" t="s">
        <v>252</v>
      </c>
    </row>
    <row r="309" customFormat="false" ht="18" hidden="false" customHeight="true" outlineLevel="0" collapsed="false">
      <c r="A309" s="57" t="n">
        <f aca="false">IF(B309=0,0,1+A308)</f>
        <v>301</v>
      </c>
      <c r="B309" s="47" t="n">
        <v>43748</v>
      </c>
      <c r="C309" s="140" t="n">
        <v>53</v>
      </c>
      <c r="D309" s="40" t="s">
        <v>1375</v>
      </c>
      <c r="E309" s="40" t="s">
        <v>1020</v>
      </c>
      <c r="F309" s="41" t="n">
        <v>2007</v>
      </c>
      <c r="G309" s="42" t="s">
        <v>1260</v>
      </c>
      <c r="H309" s="42" t="s">
        <v>1376</v>
      </c>
      <c r="I309" s="49" t="s">
        <v>766</v>
      </c>
      <c r="J309" s="44" t="s">
        <v>767</v>
      </c>
      <c r="K309" s="65"/>
    </row>
    <row r="310" customFormat="false" ht="18" hidden="false" customHeight="true" outlineLevel="0" collapsed="false">
      <c r="A310" s="57" t="n">
        <f aca="false">IF(B310=0,0,1+A309)</f>
        <v>302</v>
      </c>
      <c r="B310" s="47" t="n">
        <v>43748</v>
      </c>
      <c r="C310" s="140" t="n">
        <v>54</v>
      </c>
      <c r="D310" s="40" t="s">
        <v>1377</v>
      </c>
      <c r="E310" s="40" t="s">
        <v>479</v>
      </c>
      <c r="F310" s="41" t="n">
        <v>2006</v>
      </c>
      <c r="G310" s="42" t="s">
        <v>1260</v>
      </c>
      <c r="H310" s="42" t="s">
        <v>1378</v>
      </c>
      <c r="I310" s="49" t="s">
        <v>766</v>
      </c>
      <c r="J310" s="44" t="s">
        <v>767</v>
      </c>
      <c r="K310" s="65"/>
    </row>
    <row r="311" customFormat="false" ht="18" hidden="false" customHeight="true" outlineLevel="0" collapsed="false">
      <c r="A311" s="57" t="n">
        <f aca="false">IF(B311=0,0,1+A310)</f>
        <v>303</v>
      </c>
      <c r="B311" s="47" t="n">
        <v>43748</v>
      </c>
      <c r="C311" s="140" t="n">
        <v>55</v>
      </c>
      <c r="D311" s="40" t="s">
        <v>1241</v>
      </c>
      <c r="E311" s="40" t="s">
        <v>432</v>
      </c>
      <c r="F311" s="41" t="n">
        <v>2006</v>
      </c>
      <c r="G311" s="42" t="s">
        <v>1260</v>
      </c>
      <c r="H311" s="42" t="s">
        <v>1379</v>
      </c>
      <c r="I311" s="49" t="s">
        <v>766</v>
      </c>
      <c r="J311" s="44" t="s">
        <v>767</v>
      </c>
      <c r="K311" s="65"/>
    </row>
    <row r="312" customFormat="false" ht="18" hidden="false" customHeight="true" outlineLevel="0" collapsed="false">
      <c r="A312" s="57" t="n">
        <f aca="false">IF(B312=0,0,1+A311)</f>
        <v>304</v>
      </c>
      <c r="B312" s="47" t="n">
        <v>43748</v>
      </c>
      <c r="C312" s="140" t="n">
        <v>56</v>
      </c>
      <c r="D312" s="40" t="s">
        <v>1380</v>
      </c>
      <c r="E312" s="40" t="s">
        <v>1337</v>
      </c>
      <c r="F312" s="41" t="n">
        <v>2007</v>
      </c>
      <c r="G312" s="42" t="s">
        <v>1260</v>
      </c>
      <c r="H312" s="42" t="s">
        <v>1381</v>
      </c>
      <c r="I312" s="49" t="s">
        <v>1014</v>
      </c>
      <c r="J312" s="44" t="s">
        <v>1015</v>
      </c>
      <c r="K312" s="65"/>
    </row>
    <row r="313" customFormat="false" ht="18" hidden="false" customHeight="true" outlineLevel="0" collapsed="false">
      <c r="A313" s="57" t="n">
        <f aca="false">IF(B313=0,0,1+A312)</f>
        <v>305</v>
      </c>
      <c r="B313" s="47" t="n">
        <v>43748</v>
      </c>
      <c r="C313" s="140" t="n">
        <v>57</v>
      </c>
      <c r="D313" s="40" t="s">
        <v>1382</v>
      </c>
      <c r="E313" s="40" t="s">
        <v>1383</v>
      </c>
      <c r="F313" s="41" t="n">
        <v>2007</v>
      </c>
      <c r="G313" s="42" t="s">
        <v>1260</v>
      </c>
      <c r="H313" s="42" t="s">
        <v>1384</v>
      </c>
      <c r="I313" s="49" t="s">
        <v>1014</v>
      </c>
      <c r="J313" s="44" t="s">
        <v>1015</v>
      </c>
      <c r="K313" s="65"/>
    </row>
    <row r="314" customFormat="false" ht="18" hidden="false" customHeight="true" outlineLevel="0" collapsed="false">
      <c r="A314" s="57" t="n">
        <f aca="false">IF(B314=0,0,1+A313)</f>
        <v>306</v>
      </c>
      <c r="B314" s="47" t="n">
        <v>43748</v>
      </c>
      <c r="C314" s="140" t="n">
        <v>58</v>
      </c>
      <c r="D314" s="40" t="s">
        <v>49</v>
      </c>
      <c r="E314" s="40" t="s">
        <v>1385</v>
      </c>
      <c r="F314" s="41" t="n">
        <v>2006</v>
      </c>
      <c r="G314" s="42" t="s">
        <v>1260</v>
      </c>
      <c r="H314" s="42" t="s">
        <v>1386</v>
      </c>
      <c r="I314" s="49" t="s">
        <v>286</v>
      </c>
      <c r="J314" s="44" t="s">
        <v>287</v>
      </c>
      <c r="K314" s="65" t="s">
        <v>282</v>
      </c>
    </row>
    <row r="315" customFormat="false" ht="18" hidden="false" customHeight="true" outlineLevel="0" collapsed="false">
      <c r="A315" s="57" t="n">
        <f aca="false">IF(B315=0,0,1+A314)</f>
        <v>307</v>
      </c>
      <c r="B315" s="47" t="n">
        <v>43748</v>
      </c>
      <c r="C315" s="140" t="n">
        <v>59</v>
      </c>
      <c r="D315" s="40" t="s">
        <v>1387</v>
      </c>
      <c r="E315" s="40" t="s">
        <v>1388</v>
      </c>
      <c r="F315" s="41" t="n">
        <v>2007</v>
      </c>
      <c r="G315" s="42" t="s">
        <v>1260</v>
      </c>
      <c r="H315" s="42" t="s">
        <v>1389</v>
      </c>
      <c r="I315" s="49" t="s">
        <v>200</v>
      </c>
      <c r="J315" s="44" t="s">
        <v>201</v>
      </c>
      <c r="K315" s="65" t="s">
        <v>282</v>
      </c>
    </row>
    <row r="316" customFormat="false" ht="18" hidden="false" customHeight="true" outlineLevel="0" collapsed="false">
      <c r="A316" s="57" t="n">
        <f aca="false">IF(B316=0,0,1+A315)</f>
        <v>308</v>
      </c>
      <c r="B316" s="47" t="n">
        <v>43748</v>
      </c>
      <c r="C316" s="140" t="n">
        <v>60</v>
      </c>
      <c r="D316" s="40" t="s">
        <v>1390</v>
      </c>
      <c r="E316" s="40" t="s">
        <v>1391</v>
      </c>
      <c r="F316" s="41" t="n">
        <v>2007</v>
      </c>
      <c r="G316" s="42" t="s">
        <v>1260</v>
      </c>
      <c r="H316" s="42" t="s">
        <v>1392</v>
      </c>
      <c r="I316" s="49" t="s">
        <v>200</v>
      </c>
      <c r="J316" s="44" t="s">
        <v>201</v>
      </c>
      <c r="K316" s="65" t="s">
        <v>282</v>
      </c>
    </row>
    <row r="317" customFormat="false" ht="18" hidden="false" customHeight="true" outlineLevel="0" collapsed="false">
      <c r="A317" s="57" t="n">
        <f aca="false">IF(B317=0,0,1+A316)</f>
        <v>309</v>
      </c>
      <c r="B317" s="47" t="n">
        <v>43748</v>
      </c>
      <c r="C317" s="140" t="n">
        <v>61</v>
      </c>
      <c r="D317" s="40" t="s">
        <v>1393</v>
      </c>
      <c r="E317" s="40" t="s">
        <v>1394</v>
      </c>
      <c r="F317" s="41" t="n">
        <v>2006</v>
      </c>
      <c r="G317" s="42" t="s">
        <v>1260</v>
      </c>
      <c r="H317" s="42" t="s">
        <v>1395</v>
      </c>
      <c r="I317" s="49" t="s">
        <v>286</v>
      </c>
      <c r="J317" s="44" t="s">
        <v>287</v>
      </c>
      <c r="K317" s="65" t="s">
        <v>282</v>
      </c>
    </row>
    <row r="318" customFormat="false" ht="18" hidden="false" customHeight="true" outlineLevel="0" collapsed="false">
      <c r="A318" s="57" t="n">
        <f aca="false">IF(B318=0,0,1+A317)</f>
        <v>310</v>
      </c>
      <c r="B318" s="47" t="n">
        <v>43748</v>
      </c>
      <c r="C318" s="140" t="n">
        <v>62</v>
      </c>
      <c r="D318" s="40" t="s">
        <v>1396</v>
      </c>
      <c r="E318" s="40" t="s">
        <v>506</v>
      </c>
      <c r="F318" s="41" t="n">
        <v>2006</v>
      </c>
      <c r="G318" s="42" t="s">
        <v>1260</v>
      </c>
      <c r="H318" s="42" t="s">
        <v>1397</v>
      </c>
      <c r="I318" s="49" t="s">
        <v>168</v>
      </c>
      <c r="J318" s="44" t="s">
        <v>169</v>
      </c>
      <c r="K318" s="65"/>
    </row>
    <row r="319" customFormat="false" ht="18" hidden="false" customHeight="true" outlineLevel="0" collapsed="false">
      <c r="A319" s="57" t="n">
        <f aca="false">IF(B319=0,0,1+A318)</f>
        <v>311</v>
      </c>
      <c r="B319" s="47" t="n">
        <v>43748</v>
      </c>
      <c r="C319" s="140" t="n">
        <v>63</v>
      </c>
      <c r="D319" s="40" t="s">
        <v>1100</v>
      </c>
      <c r="E319" s="40" t="s">
        <v>499</v>
      </c>
      <c r="F319" s="41" t="n">
        <v>2006</v>
      </c>
      <c r="G319" s="42" t="s">
        <v>1260</v>
      </c>
      <c r="H319" s="42" t="s">
        <v>1398</v>
      </c>
      <c r="I319" s="49" t="s">
        <v>168</v>
      </c>
      <c r="J319" s="44" t="s">
        <v>169</v>
      </c>
      <c r="K319" s="65"/>
    </row>
    <row r="320" customFormat="false" ht="18" hidden="false" customHeight="true" outlineLevel="0" collapsed="false">
      <c r="A320" s="57" t="n">
        <f aca="false">IF(B320=0,0,1+A319)</f>
        <v>312</v>
      </c>
      <c r="B320" s="47" t="n">
        <v>43748</v>
      </c>
      <c r="C320" s="140" t="n">
        <v>64</v>
      </c>
      <c r="D320" s="40" t="s">
        <v>1399</v>
      </c>
      <c r="E320" s="40" t="s">
        <v>506</v>
      </c>
      <c r="F320" s="41" t="n">
        <v>2006</v>
      </c>
      <c r="G320" s="42" t="s">
        <v>1260</v>
      </c>
      <c r="H320" s="42" t="s">
        <v>1400</v>
      </c>
      <c r="I320" s="49" t="s">
        <v>168</v>
      </c>
      <c r="J320" s="44" t="s">
        <v>169</v>
      </c>
      <c r="K320" s="65"/>
    </row>
    <row r="321" customFormat="false" ht="18" hidden="false" customHeight="true" outlineLevel="0" collapsed="false">
      <c r="A321" s="57" t="n">
        <f aca="false">IF(B321=0,0,1+A320)</f>
        <v>313</v>
      </c>
      <c r="B321" s="47" t="n">
        <v>43748</v>
      </c>
      <c r="C321" s="140" t="n">
        <v>65</v>
      </c>
      <c r="D321" s="40" t="s">
        <v>1401</v>
      </c>
      <c r="E321" s="40" t="s">
        <v>360</v>
      </c>
      <c r="F321" s="41" t="n">
        <v>2006</v>
      </c>
      <c r="G321" s="42" t="s">
        <v>1260</v>
      </c>
      <c r="H321" s="42" t="s">
        <v>1402</v>
      </c>
      <c r="I321" s="49" t="s">
        <v>168</v>
      </c>
      <c r="J321" s="44" t="s">
        <v>169</v>
      </c>
      <c r="K321" s="65"/>
    </row>
    <row r="322" customFormat="false" ht="18" hidden="false" customHeight="true" outlineLevel="0" collapsed="false">
      <c r="A322" s="57" t="n">
        <f aca="false">IF(B322=0,0,1+A321)</f>
        <v>314</v>
      </c>
      <c r="B322" s="47" t="n">
        <v>43748</v>
      </c>
      <c r="C322" s="140" t="n">
        <v>66</v>
      </c>
      <c r="D322" s="40" t="s">
        <v>1403</v>
      </c>
      <c r="E322" s="40" t="s">
        <v>1404</v>
      </c>
      <c r="F322" s="41" t="n">
        <v>2007</v>
      </c>
      <c r="G322" s="42" t="s">
        <v>1260</v>
      </c>
      <c r="H322" s="42"/>
      <c r="I322" s="49" t="s">
        <v>210</v>
      </c>
      <c r="J322" s="44" t="s">
        <v>211</v>
      </c>
      <c r="K322" s="65"/>
    </row>
    <row r="323" customFormat="false" ht="18" hidden="false" customHeight="true" outlineLevel="0" collapsed="false">
      <c r="A323" s="57" t="n">
        <f aca="false">IF(B323=0,0,1+A322)</f>
        <v>315</v>
      </c>
      <c r="B323" s="47" t="n">
        <v>43748</v>
      </c>
      <c r="C323" s="140" t="n">
        <v>67</v>
      </c>
      <c r="D323" s="40" t="s">
        <v>1084</v>
      </c>
      <c r="E323" s="40" t="s">
        <v>1047</v>
      </c>
      <c r="F323" s="41" t="n">
        <v>2006</v>
      </c>
      <c r="G323" s="42" t="s">
        <v>1260</v>
      </c>
      <c r="H323" s="42" t="s">
        <v>1405</v>
      </c>
      <c r="I323" s="49" t="s">
        <v>250</v>
      </c>
      <c r="J323" s="44" t="s">
        <v>251</v>
      </c>
      <c r="K323" s="65"/>
    </row>
    <row r="324" customFormat="false" ht="18" hidden="false" customHeight="true" outlineLevel="0" collapsed="false">
      <c r="A324" s="57" t="n">
        <f aca="false">IF(B324=0,0,1+A323)</f>
        <v>316</v>
      </c>
      <c r="B324" s="47" t="n">
        <v>43748</v>
      </c>
      <c r="C324" s="140" t="n">
        <v>68</v>
      </c>
      <c r="D324" s="40" t="s">
        <v>328</v>
      </c>
      <c r="E324" s="40" t="s">
        <v>463</v>
      </c>
      <c r="F324" s="41" t="n">
        <v>2006</v>
      </c>
      <c r="G324" s="42" t="s">
        <v>1260</v>
      </c>
      <c r="H324" s="42" t="s">
        <v>1406</v>
      </c>
      <c r="I324" s="49" t="s">
        <v>331</v>
      </c>
      <c r="J324" s="44" t="s">
        <v>332</v>
      </c>
      <c r="K324" s="65"/>
    </row>
    <row r="325" customFormat="false" ht="18" hidden="false" customHeight="true" outlineLevel="0" collapsed="false">
      <c r="A325" s="57" t="n">
        <f aca="false">IF(B325=0,0,1+A324)</f>
        <v>317</v>
      </c>
      <c r="B325" s="47" t="n">
        <v>43743</v>
      </c>
      <c r="C325" s="139" t="n">
        <v>1</v>
      </c>
      <c r="D325" s="40" t="s">
        <v>171</v>
      </c>
      <c r="E325" s="40" t="s">
        <v>177</v>
      </c>
      <c r="F325" s="41" t="n">
        <v>2006</v>
      </c>
      <c r="G325" s="42" t="s">
        <v>1407</v>
      </c>
      <c r="H325" s="42" t="s">
        <v>1408</v>
      </c>
      <c r="I325" s="49" t="s">
        <v>43</v>
      </c>
      <c r="J325" s="44" t="s">
        <v>44</v>
      </c>
      <c r="K325" s="55"/>
    </row>
    <row r="326" customFormat="false" ht="18" hidden="false" customHeight="true" outlineLevel="0" collapsed="false">
      <c r="A326" s="57" t="n">
        <f aca="false">IF(B326=0,0,1+A325)</f>
        <v>318</v>
      </c>
      <c r="B326" s="47" t="n">
        <v>43745</v>
      </c>
      <c r="C326" s="139" t="n">
        <v>3</v>
      </c>
      <c r="D326" s="40" t="s">
        <v>1409</v>
      </c>
      <c r="E326" s="40" t="s">
        <v>101</v>
      </c>
      <c r="F326" s="41" t="n">
        <v>2007</v>
      </c>
      <c r="G326" s="42" t="s">
        <v>1407</v>
      </c>
      <c r="H326" s="42" t="s">
        <v>1410</v>
      </c>
      <c r="I326" s="43" t="s">
        <v>77</v>
      </c>
      <c r="J326" s="44" t="s">
        <v>78</v>
      </c>
      <c r="K326" s="53" t="s">
        <v>83</v>
      </c>
    </row>
    <row r="327" customFormat="false" ht="18" hidden="false" customHeight="true" outlineLevel="0" collapsed="false">
      <c r="A327" s="57" t="n">
        <f aca="false">IF(B327=0,0,1+A326)</f>
        <v>319</v>
      </c>
      <c r="B327" s="47" t="n">
        <v>43745</v>
      </c>
      <c r="C327" s="140" t="n">
        <v>4</v>
      </c>
      <c r="D327" s="40" t="s">
        <v>1411</v>
      </c>
      <c r="E327" s="40" t="s">
        <v>875</v>
      </c>
      <c r="F327" s="41" t="n">
        <v>2006</v>
      </c>
      <c r="G327" s="42" t="s">
        <v>1407</v>
      </c>
      <c r="H327" s="42" t="s">
        <v>1412</v>
      </c>
      <c r="I327" s="49" t="s">
        <v>89</v>
      </c>
      <c r="J327" s="44" t="s">
        <v>90</v>
      </c>
      <c r="K327" s="65" t="s">
        <v>83</v>
      </c>
    </row>
    <row r="328" customFormat="false" ht="18" hidden="false" customHeight="true" outlineLevel="0" collapsed="false">
      <c r="A328" s="57" t="n">
        <f aca="false">IF(B328=0,0,1+A327)</f>
        <v>320</v>
      </c>
      <c r="B328" s="47" t="n">
        <v>43745</v>
      </c>
      <c r="C328" s="140" t="n">
        <v>5</v>
      </c>
      <c r="D328" s="40" t="s">
        <v>1413</v>
      </c>
      <c r="E328" s="40" t="s">
        <v>75</v>
      </c>
      <c r="F328" s="41" t="n">
        <v>2006</v>
      </c>
      <c r="G328" s="42" t="s">
        <v>1407</v>
      </c>
      <c r="H328" s="42" t="s">
        <v>1414</v>
      </c>
      <c r="I328" s="49" t="s">
        <v>77</v>
      </c>
      <c r="J328" s="44" t="s">
        <v>78</v>
      </c>
      <c r="K328" s="65" t="s">
        <v>83</v>
      </c>
    </row>
    <row r="329" customFormat="false" ht="18" hidden="false" customHeight="true" outlineLevel="0" collapsed="false">
      <c r="A329" s="57" t="n">
        <f aca="false">IF(B329=0,0,1+A328)</f>
        <v>321</v>
      </c>
      <c r="B329" s="47" t="n">
        <v>43745</v>
      </c>
      <c r="C329" s="140" t="n">
        <v>6</v>
      </c>
      <c r="D329" s="40" t="s">
        <v>1415</v>
      </c>
      <c r="E329" s="40" t="s">
        <v>41</v>
      </c>
      <c r="F329" s="41" t="n">
        <v>2006</v>
      </c>
      <c r="G329" s="42" t="s">
        <v>1407</v>
      </c>
      <c r="H329" s="42" t="s">
        <v>1416</v>
      </c>
      <c r="I329" s="49" t="s">
        <v>270</v>
      </c>
      <c r="J329" s="44" t="s">
        <v>271</v>
      </c>
      <c r="K329" s="65" t="s">
        <v>83</v>
      </c>
    </row>
    <row r="330" customFormat="false" ht="18" hidden="false" customHeight="true" outlineLevel="0" collapsed="false">
      <c r="A330" s="57" t="n">
        <f aca="false">IF(B330=0,0,1+A329)</f>
        <v>322</v>
      </c>
      <c r="B330" s="47" t="n">
        <v>43745</v>
      </c>
      <c r="C330" s="140" t="n">
        <v>7</v>
      </c>
      <c r="D330" s="40" t="s">
        <v>1417</v>
      </c>
      <c r="E330" s="40" t="s">
        <v>101</v>
      </c>
      <c r="F330" s="41" t="n">
        <v>2006</v>
      </c>
      <c r="G330" s="42" t="s">
        <v>1407</v>
      </c>
      <c r="H330" s="42" t="s">
        <v>1418</v>
      </c>
      <c r="I330" s="49" t="s">
        <v>89</v>
      </c>
      <c r="J330" s="44" t="s">
        <v>90</v>
      </c>
      <c r="K330" s="65" t="s">
        <v>83</v>
      </c>
    </row>
    <row r="331" customFormat="false" ht="18" hidden="false" customHeight="true" outlineLevel="0" collapsed="false">
      <c r="A331" s="57" t="n">
        <f aca="false">IF(B331=0,0,1+A330)</f>
        <v>323</v>
      </c>
      <c r="B331" s="47" t="n">
        <v>43745</v>
      </c>
      <c r="C331" s="140" t="n">
        <v>8</v>
      </c>
      <c r="D331" s="40" t="s">
        <v>505</v>
      </c>
      <c r="E331" s="40" t="s">
        <v>326</v>
      </c>
      <c r="F331" s="41" t="n">
        <v>2007</v>
      </c>
      <c r="G331" s="42" t="s">
        <v>1407</v>
      </c>
      <c r="H331" s="42" t="s">
        <v>1419</v>
      </c>
      <c r="I331" s="49" t="s">
        <v>437</v>
      </c>
      <c r="J331" s="44" t="s">
        <v>438</v>
      </c>
      <c r="K331" s="65" t="s">
        <v>79</v>
      </c>
    </row>
    <row r="332" customFormat="false" ht="18" hidden="false" customHeight="true" outlineLevel="0" collapsed="false">
      <c r="A332" s="57" t="n">
        <f aca="false">IF(B332=0,0,1+A331)</f>
        <v>324</v>
      </c>
      <c r="B332" s="47" t="n">
        <v>43745</v>
      </c>
      <c r="C332" s="140" t="n">
        <v>9</v>
      </c>
      <c r="D332" s="40" t="s">
        <v>1420</v>
      </c>
      <c r="E332" s="40" t="s">
        <v>41</v>
      </c>
      <c r="F332" s="41" t="n">
        <v>2007</v>
      </c>
      <c r="G332" s="42" t="s">
        <v>1407</v>
      </c>
      <c r="H332" s="42" t="s">
        <v>1421</v>
      </c>
      <c r="I332" s="49" t="s">
        <v>77</v>
      </c>
      <c r="J332" s="44" t="s">
        <v>78</v>
      </c>
      <c r="K332" s="65" t="s">
        <v>79</v>
      </c>
    </row>
    <row r="333" customFormat="false" ht="18" hidden="false" customHeight="true" outlineLevel="0" collapsed="false">
      <c r="A333" s="57" t="n">
        <f aca="false">IF(B333=0,0,1+A332)</f>
        <v>325</v>
      </c>
      <c r="B333" s="47" t="n">
        <v>43746</v>
      </c>
      <c r="C333" s="140" t="n">
        <v>10</v>
      </c>
      <c r="D333" s="40" t="s">
        <v>1422</v>
      </c>
      <c r="E333" s="40" t="s">
        <v>81</v>
      </c>
      <c r="F333" s="41" t="n">
        <v>2006</v>
      </c>
      <c r="G333" s="42" t="s">
        <v>1407</v>
      </c>
      <c r="H333" s="42" t="s">
        <v>1423</v>
      </c>
      <c r="I333" s="49" t="s">
        <v>663</v>
      </c>
      <c r="J333" s="44" t="s">
        <v>664</v>
      </c>
      <c r="K333" s="65"/>
    </row>
    <row r="334" customFormat="false" ht="18" hidden="false" customHeight="true" outlineLevel="0" collapsed="false">
      <c r="A334" s="57" t="n">
        <f aca="false">IF(B334=0,0,1+A333)</f>
        <v>326</v>
      </c>
      <c r="B334" s="47" t="n">
        <v>43746</v>
      </c>
      <c r="C334" s="140" t="n">
        <v>11</v>
      </c>
      <c r="D334" s="40" t="s">
        <v>1424</v>
      </c>
      <c r="E334" s="40" t="s">
        <v>1425</v>
      </c>
      <c r="F334" s="41" t="n">
        <v>2006</v>
      </c>
      <c r="G334" s="42" t="s">
        <v>1407</v>
      </c>
      <c r="H334" s="42" t="s">
        <v>1426</v>
      </c>
      <c r="I334" s="49" t="s">
        <v>113</v>
      </c>
      <c r="J334" s="44" t="s">
        <v>114</v>
      </c>
      <c r="K334" s="65" t="s">
        <v>699</v>
      </c>
    </row>
    <row r="335" customFormat="false" ht="18" hidden="false" customHeight="true" outlineLevel="0" collapsed="false">
      <c r="A335" s="57" t="n">
        <f aca="false">IF(B335=0,0,1+A334)</f>
        <v>327</v>
      </c>
      <c r="B335" s="47" t="n">
        <v>43746</v>
      </c>
      <c r="C335" s="140" t="n">
        <v>12</v>
      </c>
      <c r="D335" s="40" t="s">
        <v>1427</v>
      </c>
      <c r="E335" s="40" t="s">
        <v>56</v>
      </c>
      <c r="F335" s="41" t="n">
        <v>2006</v>
      </c>
      <c r="G335" s="42" t="s">
        <v>1407</v>
      </c>
      <c r="H335" s="42" t="s">
        <v>1428</v>
      </c>
      <c r="I335" s="49" t="s">
        <v>113</v>
      </c>
      <c r="J335" s="44" t="s">
        <v>114</v>
      </c>
      <c r="K335" s="65" t="s">
        <v>699</v>
      </c>
    </row>
    <row r="336" customFormat="false" ht="18" hidden="false" customHeight="true" outlineLevel="0" collapsed="false">
      <c r="A336" s="57" t="n">
        <f aca="false">IF(B336=0,0,1+A335)</f>
        <v>328</v>
      </c>
      <c r="B336" s="47" t="n">
        <v>43746</v>
      </c>
      <c r="C336" s="140" t="n">
        <v>13</v>
      </c>
      <c r="D336" s="40" t="s">
        <v>1051</v>
      </c>
      <c r="E336" s="40" t="s">
        <v>138</v>
      </c>
      <c r="F336" s="41" t="n">
        <v>2007</v>
      </c>
      <c r="G336" s="42" t="s">
        <v>1407</v>
      </c>
      <c r="H336" s="42" t="s">
        <v>1429</v>
      </c>
      <c r="I336" s="49" t="s">
        <v>113</v>
      </c>
      <c r="J336" s="44" t="s">
        <v>114</v>
      </c>
      <c r="K336" s="65" t="s">
        <v>699</v>
      </c>
    </row>
    <row r="337" customFormat="false" ht="18" hidden="false" customHeight="true" outlineLevel="0" collapsed="false">
      <c r="A337" s="57" t="n">
        <f aca="false">IF(B337=0,0,1+A336)</f>
        <v>329</v>
      </c>
      <c r="B337" s="47" t="n">
        <v>43746</v>
      </c>
      <c r="C337" s="140" t="n">
        <v>14</v>
      </c>
      <c r="D337" s="40" t="s">
        <v>1430</v>
      </c>
      <c r="E337" s="40" t="s">
        <v>138</v>
      </c>
      <c r="F337" s="41" t="n">
        <v>2006</v>
      </c>
      <c r="G337" s="42" t="s">
        <v>1407</v>
      </c>
      <c r="H337" s="42" t="s">
        <v>1431</v>
      </c>
      <c r="I337" s="49" t="s">
        <v>113</v>
      </c>
      <c r="J337" s="44" t="s">
        <v>114</v>
      </c>
      <c r="K337" s="65" t="s">
        <v>699</v>
      </c>
    </row>
    <row r="338" customFormat="false" ht="18" hidden="false" customHeight="true" outlineLevel="0" collapsed="false">
      <c r="A338" s="57" t="n">
        <f aca="false">IF(B338=0,0,1+A337)</f>
        <v>330</v>
      </c>
      <c r="B338" s="47" t="n">
        <v>43746</v>
      </c>
      <c r="C338" s="140" t="n">
        <v>15</v>
      </c>
      <c r="D338" s="40" t="s">
        <v>1432</v>
      </c>
      <c r="E338" s="40" t="s">
        <v>41</v>
      </c>
      <c r="F338" s="41" t="n">
        <v>2007</v>
      </c>
      <c r="G338" s="42" t="s">
        <v>1407</v>
      </c>
      <c r="H338" s="42" t="s">
        <v>1433</v>
      </c>
      <c r="I338" s="49" t="s">
        <v>829</v>
      </c>
      <c r="J338" s="44" t="s">
        <v>830</v>
      </c>
      <c r="K338" s="65" t="s">
        <v>120</v>
      </c>
    </row>
    <row r="339" customFormat="false" ht="18" hidden="false" customHeight="true" outlineLevel="0" collapsed="false">
      <c r="A339" s="57" t="n">
        <f aca="false">IF(B339=0,0,1+A338)</f>
        <v>331</v>
      </c>
      <c r="B339" s="47" t="n">
        <v>43746</v>
      </c>
      <c r="C339" s="140" t="n">
        <v>16</v>
      </c>
      <c r="D339" s="40" t="s">
        <v>212</v>
      </c>
      <c r="E339" s="40" t="s">
        <v>75</v>
      </c>
      <c r="F339" s="41" t="n">
        <v>2006</v>
      </c>
      <c r="G339" s="42" t="s">
        <v>1407</v>
      </c>
      <c r="H339" s="42" t="s">
        <v>1434</v>
      </c>
      <c r="I339" s="49" t="s">
        <v>829</v>
      </c>
      <c r="J339" s="44" t="s">
        <v>830</v>
      </c>
      <c r="K339" s="65" t="s">
        <v>120</v>
      </c>
    </row>
    <row r="340" customFormat="false" ht="18" hidden="false" customHeight="true" outlineLevel="0" collapsed="false">
      <c r="A340" s="57" t="n">
        <f aca="false">IF(B340=0,0,1+A339)</f>
        <v>332</v>
      </c>
      <c r="B340" s="47" t="n">
        <v>43746</v>
      </c>
      <c r="C340" s="140" t="n">
        <v>17</v>
      </c>
      <c r="D340" s="40" t="s">
        <v>1435</v>
      </c>
      <c r="E340" s="40" t="s">
        <v>75</v>
      </c>
      <c r="F340" s="41" t="n">
        <v>2006</v>
      </c>
      <c r="G340" s="42" t="s">
        <v>1407</v>
      </c>
      <c r="H340" s="42" t="s">
        <v>1436</v>
      </c>
      <c r="I340" s="49" t="s">
        <v>823</v>
      </c>
      <c r="J340" s="44" t="s">
        <v>824</v>
      </c>
      <c r="K340" s="65" t="s">
        <v>120</v>
      </c>
    </row>
    <row r="341" customFormat="false" ht="18" hidden="false" customHeight="true" outlineLevel="0" collapsed="false">
      <c r="A341" s="57" t="n">
        <f aca="false">IF(B341=0,0,1+A340)</f>
        <v>333</v>
      </c>
      <c r="B341" s="47" t="n">
        <v>43746</v>
      </c>
      <c r="C341" s="140" t="n">
        <v>18</v>
      </c>
      <c r="D341" s="40" t="s">
        <v>1437</v>
      </c>
      <c r="E341" s="40" t="s">
        <v>1164</v>
      </c>
      <c r="F341" s="41" t="n">
        <v>2006</v>
      </c>
      <c r="G341" s="42" t="s">
        <v>1407</v>
      </c>
      <c r="H341" s="42" t="s">
        <v>1438</v>
      </c>
      <c r="I341" s="49" t="s">
        <v>118</v>
      </c>
      <c r="J341" s="44" t="s">
        <v>119</v>
      </c>
      <c r="K341" s="65" t="s">
        <v>120</v>
      </c>
    </row>
    <row r="342" customFormat="false" ht="18" hidden="false" customHeight="true" outlineLevel="0" collapsed="false">
      <c r="A342" s="57" t="n">
        <f aca="false">IF(B342=0,0,1+A341)</f>
        <v>334</v>
      </c>
      <c r="B342" s="47" t="n">
        <v>43746</v>
      </c>
      <c r="C342" s="140" t="n">
        <v>19</v>
      </c>
      <c r="D342" s="40" t="s">
        <v>1231</v>
      </c>
      <c r="E342" s="40" t="s">
        <v>177</v>
      </c>
      <c r="F342" s="41" t="n">
        <v>2007</v>
      </c>
      <c r="G342" s="42" t="s">
        <v>1407</v>
      </c>
      <c r="H342" s="42" t="s">
        <v>1439</v>
      </c>
      <c r="I342" s="49" t="s">
        <v>823</v>
      </c>
      <c r="J342" s="44" t="s">
        <v>824</v>
      </c>
      <c r="K342" s="65" t="s">
        <v>120</v>
      </c>
    </row>
    <row r="343" customFormat="false" ht="18" hidden="false" customHeight="true" outlineLevel="0" collapsed="false">
      <c r="A343" s="57" t="n">
        <f aca="false">IF(B343=0,0,1+A342)</f>
        <v>335</v>
      </c>
      <c r="B343" s="47" t="n">
        <v>43746</v>
      </c>
      <c r="C343" s="140" t="n">
        <v>20</v>
      </c>
      <c r="D343" s="40" t="s">
        <v>1440</v>
      </c>
      <c r="E343" s="40" t="s">
        <v>150</v>
      </c>
      <c r="F343" s="41" t="n">
        <v>2006</v>
      </c>
      <c r="G343" s="42" t="s">
        <v>1407</v>
      </c>
      <c r="H343" s="42" t="s">
        <v>1441</v>
      </c>
      <c r="I343" s="49" t="s">
        <v>210</v>
      </c>
      <c r="J343" s="44" t="s">
        <v>211</v>
      </c>
      <c r="K343" s="65" t="s">
        <v>126</v>
      </c>
    </row>
    <row r="344" customFormat="false" ht="18" hidden="false" customHeight="true" outlineLevel="0" collapsed="false">
      <c r="A344" s="57" t="n">
        <f aca="false">IF(B344=0,0,1+A343)</f>
        <v>336</v>
      </c>
      <c r="B344" s="47" t="n">
        <v>43746</v>
      </c>
      <c r="C344" s="140" t="n">
        <v>21</v>
      </c>
      <c r="D344" s="40" t="s">
        <v>1442</v>
      </c>
      <c r="E344" s="40" t="s">
        <v>1443</v>
      </c>
      <c r="F344" s="41" t="n">
        <v>2006</v>
      </c>
      <c r="G344" s="42" t="s">
        <v>1407</v>
      </c>
      <c r="H344" s="42" t="s">
        <v>1444</v>
      </c>
      <c r="I344" s="49" t="s">
        <v>215</v>
      </c>
      <c r="J344" s="44" t="s">
        <v>216</v>
      </c>
      <c r="K344" s="65" t="s">
        <v>126</v>
      </c>
    </row>
    <row r="345" customFormat="false" ht="18" hidden="false" customHeight="true" outlineLevel="0" collapsed="false">
      <c r="A345" s="57" t="n">
        <f aca="false">IF(B345=0,0,1+A344)</f>
        <v>337</v>
      </c>
      <c r="B345" s="47" t="n">
        <v>43746</v>
      </c>
      <c r="C345" s="140" t="n">
        <v>22</v>
      </c>
      <c r="D345" s="40" t="s">
        <v>1445</v>
      </c>
      <c r="E345" s="40" t="s">
        <v>1446</v>
      </c>
      <c r="F345" s="41" t="n">
        <v>2006</v>
      </c>
      <c r="G345" s="42" t="s">
        <v>1407</v>
      </c>
      <c r="H345" s="42" t="s">
        <v>1447</v>
      </c>
      <c r="I345" s="49" t="s">
        <v>460</v>
      </c>
      <c r="J345" s="44" t="s">
        <v>461</v>
      </c>
      <c r="K345" s="65" t="s">
        <v>126</v>
      </c>
    </row>
    <row r="346" customFormat="false" ht="18" hidden="false" customHeight="true" outlineLevel="0" collapsed="false">
      <c r="A346" s="57" t="n">
        <f aca="false">IF(B346=0,0,1+A345)</f>
        <v>338</v>
      </c>
      <c r="B346" s="47" t="n">
        <v>43746</v>
      </c>
      <c r="C346" s="140" t="n">
        <v>23</v>
      </c>
      <c r="D346" s="40" t="s">
        <v>1448</v>
      </c>
      <c r="E346" s="40" t="s">
        <v>790</v>
      </c>
      <c r="F346" s="41" t="n">
        <v>2006</v>
      </c>
      <c r="G346" s="42" t="s">
        <v>1407</v>
      </c>
      <c r="H346" s="42" t="s">
        <v>1449</v>
      </c>
      <c r="I346" s="49" t="s">
        <v>685</v>
      </c>
      <c r="J346" s="44" t="s">
        <v>686</v>
      </c>
      <c r="K346" s="65" t="s">
        <v>126</v>
      </c>
    </row>
    <row r="347" customFormat="false" ht="18" hidden="false" customHeight="true" outlineLevel="0" collapsed="false">
      <c r="A347" s="57" t="n">
        <f aca="false">IF(B347=0,0,1+A346)</f>
        <v>339</v>
      </c>
      <c r="B347" s="47" t="n">
        <v>43746</v>
      </c>
      <c r="C347" s="140" t="n">
        <v>24</v>
      </c>
      <c r="D347" s="40" t="s">
        <v>977</v>
      </c>
      <c r="E347" s="40" t="s">
        <v>1450</v>
      </c>
      <c r="F347" s="41" t="n">
        <v>2007</v>
      </c>
      <c r="G347" s="42" t="s">
        <v>1407</v>
      </c>
      <c r="H347" s="42" t="s">
        <v>1451</v>
      </c>
      <c r="I347" s="49" t="s">
        <v>460</v>
      </c>
      <c r="J347" s="44" t="s">
        <v>461</v>
      </c>
      <c r="K347" s="65" t="s">
        <v>126</v>
      </c>
    </row>
    <row r="348" customFormat="false" ht="18" hidden="false" customHeight="true" outlineLevel="0" collapsed="false">
      <c r="A348" s="57" t="n">
        <f aca="false">IF(B348=0,0,1+A347)</f>
        <v>340</v>
      </c>
      <c r="B348" s="47" t="n">
        <v>43746</v>
      </c>
      <c r="C348" s="140" t="n">
        <v>25</v>
      </c>
      <c r="D348" s="40" t="s">
        <v>1452</v>
      </c>
      <c r="E348" s="40" t="s">
        <v>122</v>
      </c>
      <c r="F348" s="41" t="n">
        <v>2007</v>
      </c>
      <c r="G348" s="42" t="s">
        <v>1407</v>
      </c>
      <c r="H348" s="42" t="s">
        <v>1453</v>
      </c>
      <c r="I348" s="49" t="s">
        <v>113</v>
      </c>
      <c r="J348" s="44" t="s">
        <v>114</v>
      </c>
      <c r="K348" s="65" t="s">
        <v>699</v>
      </c>
    </row>
    <row r="349" customFormat="false" ht="18" hidden="false" customHeight="true" outlineLevel="0" collapsed="false">
      <c r="A349" s="57" t="n">
        <f aca="false">IF(B349=0,0,1+A348)</f>
        <v>341</v>
      </c>
      <c r="B349" s="47" t="n">
        <v>43746</v>
      </c>
      <c r="C349" s="140" t="n">
        <v>26</v>
      </c>
      <c r="D349" s="40" t="s">
        <v>1454</v>
      </c>
      <c r="E349" s="40" t="s">
        <v>1455</v>
      </c>
      <c r="F349" s="41" t="n">
        <v>2006</v>
      </c>
      <c r="G349" s="42" t="s">
        <v>1407</v>
      </c>
      <c r="H349" s="42" t="s">
        <v>1456</v>
      </c>
      <c r="I349" s="49" t="s">
        <v>158</v>
      </c>
      <c r="J349" s="44" t="s">
        <v>159</v>
      </c>
      <c r="K349" s="65" t="s">
        <v>105</v>
      </c>
    </row>
    <row r="350" customFormat="false" ht="18" hidden="false" customHeight="true" outlineLevel="0" collapsed="false">
      <c r="A350" s="57" t="n">
        <f aca="false">IF(B350=0,0,1+A349)</f>
        <v>342</v>
      </c>
      <c r="B350" s="47" t="n">
        <v>43746</v>
      </c>
      <c r="C350" s="140" t="n">
        <v>27</v>
      </c>
      <c r="D350" s="40" t="s">
        <v>145</v>
      </c>
      <c r="E350" s="40" t="s">
        <v>1457</v>
      </c>
      <c r="F350" s="41" t="n">
        <v>2006</v>
      </c>
      <c r="G350" s="42" t="s">
        <v>1407</v>
      </c>
      <c r="H350" s="42" t="s">
        <v>1458</v>
      </c>
      <c r="I350" s="49" t="s">
        <v>1325</v>
      </c>
      <c r="J350" s="44" t="s">
        <v>1326</v>
      </c>
      <c r="K350" s="65" t="s">
        <v>105</v>
      </c>
    </row>
    <row r="351" customFormat="false" ht="18" hidden="false" customHeight="true" outlineLevel="0" collapsed="false">
      <c r="A351" s="57" t="n">
        <f aca="false">IF(B351=0,0,1+A350)</f>
        <v>343</v>
      </c>
      <c r="B351" s="47" t="n">
        <v>43746</v>
      </c>
      <c r="C351" s="140" t="n">
        <v>28</v>
      </c>
      <c r="D351" s="40" t="s">
        <v>1459</v>
      </c>
      <c r="E351" s="40" t="s">
        <v>81</v>
      </c>
      <c r="F351" s="41" t="n">
        <v>2006</v>
      </c>
      <c r="G351" s="42" t="s">
        <v>1407</v>
      </c>
      <c r="H351" s="42" t="s">
        <v>1460</v>
      </c>
      <c r="I351" s="49" t="s">
        <v>1461</v>
      </c>
      <c r="J351" s="44" t="s">
        <v>1462</v>
      </c>
      <c r="K351" s="65" t="s">
        <v>105</v>
      </c>
    </row>
    <row r="352" customFormat="false" ht="18" hidden="false" customHeight="true" outlineLevel="0" collapsed="false">
      <c r="A352" s="57" t="n">
        <f aca="false">IF(B352=0,0,1+A351)</f>
        <v>344</v>
      </c>
      <c r="B352" s="47" t="n">
        <v>43746</v>
      </c>
      <c r="C352" s="140" t="n">
        <v>29</v>
      </c>
      <c r="D352" s="40" t="s">
        <v>1463</v>
      </c>
      <c r="E352" s="40" t="s">
        <v>911</v>
      </c>
      <c r="F352" s="41" t="n">
        <v>2006</v>
      </c>
      <c r="G352" s="42" t="s">
        <v>1407</v>
      </c>
      <c r="H352" s="42" t="s">
        <v>1464</v>
      </c>
      <c r="I352" s="49" t="s">
        <v>393</v>
      </c>
      <c r="J352" s="44" t="s">
        <v>394</v>
      </c>
      <c r="K352" s="65" t="s">
        <v>105</v>
      </c>
    </row>
    <row r="353" customFormat="false" ht="18" hidden="false" customHeight="true" outlineLevel="0" collapsed="false">
      <c r="A353" s="57" t="n">
        <f aca="false">IF(B353=0,0,1+A352)</f>
        <v>345</v>
      </c>
      <c r="B353" s="47" t="n">
        <v>43746</v>
      </c>
      <c r="C353" s="140" t="n">
        <v>30</v>
      </c>
      <c r="D353" s="40" t="s">
        <v>1465</v>
      </c>
      <c r="E353" s="40" t="s">
        <v>1466</v>
      </c>
      <c r="F353" s="41" t="n">
        <v>2006</v>
      </c>
      <c r="G353" s="42" t="s">
        <v>1407</v>
      </c>
      <c r="H353" s="42" t="s">
        <v>1467</v>
      </c>
      <c r="I353" s="49" t="s">
        <v>1468</v>
      </c>
      <c r="J353" s="44" t="s">
        <v>1469</v>
      </c>
      <c r="K353" s="65" t="s">
        <v>105</v>
      </c>
    </row>
    <row r="354" customFormat="false" ht="18" hidden="false" customHeight="true" outlineLevel="0" collapsed="false">
      <c r="A354" s="57" t="n">
        <f aca="false">IF(B354=0,0,1+A353)</f>
        <v>346</v>
      </c>
      <c r="B354" s="47" t="n">
        <v>43746</v>
      </c>
      <c r="C354" s="140" t="n">
        <v>31</v>
      </c>
      <c r="D354" s="40" t="s">
        <v>1046</v>
      </c>
      <c r="E354" s="40" t="s">
        <v>1470</v>
      </c>
      <c r="F354" s="41" t="n">
        <v>2007</v>
      </c>
      <c r="G354" s="42" t="s">
        <v>1407</v>
      </c>
      <c r="H354" s="42" t="s">
        <v>1471</v>
      </c>
      <c r="I354" s="49" t="s">
        <v>393</v>
      </c>
      <c r="J354" s="44" t="s">
        <v>394</v>
      </c>
      <c r="K354" s="65" t="s">
        <v>1472</v>
      </c>
    </row>
    <row r="355" customFormat="false" ht="18" hidden="false" customHeight="true" outlineLevel="0" collapsed="false">
      <c r="A355" s="57" t="n">
        <f aca="false">IF(B355=0,0,1+A354)</f>
        <v>347</v>
      </c>
      <c r="B355" s="47" t="n">
        <v>43746</v>
      </c>
      <c r="C355" s="140" t="n">
        <v>32</v>
      </c>
      <c r="D355" s="40" t="s">
        <v>1171</v>
      </c>
      <c r="E355" s="40" t="s">
        <v>166</v>
      </c>
      <c r="F355" s="41" t="n">
        <v>2007</v>
      </c>
      <c r="G355" s="42" t="s">
        <v>1407</v>
      </c>
      <c r="H355" s="42" t="s">
        <v>1473</v>
      </c>
      <c r="I355" s="49" t="s">
        <v>726</v>
      </c>
      <c r="J355" s="44" t="s">
        <v>727</v>
      </c>
      <c r="K355" s="65"/>
    </row>
    <row r="356" customFormat="false" ht="18" hidden="false" customHeight="true" outlineLevel="0" collapsed="false">
      <c r="A356" s="57" t="n">
        <f aca="false">IF(B356=0,0,1+A355)</f>
        <v>348</v>
      </c>
      <c r="B356" s="47" t="n">
        <v>43746</v>
      </c>
      <c r="C356" s="140" t="n">
        <v>33</v>
      </c>
      <c r="D356" s="40" t="s">
        <v>1474</v>
      </c>
      <c r="E356" s="40" t="s">
        <v>138</v>
      </c>
      <c r="F356" s="41" t="n">
        <v>2007</v>
      </c>
      <c r="G356" s="42" t="s">
        <v>1407</v>
      </c>
      <c r="H356" s="42" t="s">
        <v>1475</v>
      </c>
      <c r="I356" s="49" t="s">
        <v>726</v>
      </c>
      <c r="J356" s="44" t="s">
        <v>727</v>
      </c>
      <c r="K356" s="65"/>
    </row>
    <row r="357" customFormat="false" ht="18" hidden="false" customHeight="true" outlineLevel="0" collapsed="false">
      <c r="A357" s="57" t="n">
        <f aca="false">IF(B357=0,0,1+A356)</f>
        <v>349</v>
      </c>
      <c r="B357" s="47" t="n">
        <v>43747</v>
      </c>
      <c r="C357" s="140" t="n">
        <v>34</v>
      </c>
      <c r="D357" s="40" t="s">
        <v>728</v>
      </c>
      <c r="E357" s="40" t="s">
        <v>166</v>
      </c>
      <c r="F357" s="41" t="n">
        <v>2006</v>
      </c>
      <c r="G357" s="42" t="s">
        <v>1407</v>
      </c>
      <c r="H357" s="42" t="s">
        <v>1476</v>
      </c>
      <c r="I357" s="49" t="s">
        <v>179</v>
      </c>
      <c r="J357" s="44" t="s">
        <v>180</v>
      </c>
      <c r="K357" s="65" t="s">
        <v>170</v>
      </c>
    </row>
    <row r="358" customFormat="false" ht="18" hidden="false" customHeight="true" outlineLevel="0" collapsed="false">
      <c r="A358" s="57" t="n">
        <f aca="false">IF(B358=0,0,1+A357)</f>
        <v>350</v>
      </c>
      <c r="B358" s="47" t="n">
        <v>43747</v>
      </c>
      <c r="C358" s="140" t="n">
        <v>35</v>
      </c>
      <c r="D358" s="40" t="s">
        <v>529</v>
      </c>
      <c r="E358" s="40" t="s">
        <v>190</v>
      </c>
      <c r="F358" s="41" t="n">
        <v>2006</v>
      </c>
      <c r="G358" s="42" t="s">
        <v>1407</v>
      </c>
      <c r="H358" s="42" t="s">
        <v>1477</v>
      </c>
      <c r="I358" s="49" t="s">
        <v>179</v>
      </c>
      <c r="J358" s="44" t="s">
        <v>180</v>
      </c>
      <c r="K358" s="65" t="s">
        <v>170</v>
      </c>
    </row>
    <row r="359" customFormat="false" ht="18" hidden="false" customHeight="true" outlineLevel="0" collapsed="false">
      <c r="A359" s="57" t="n">
        <f aca="false">IF(B359=0,0,1+A358)</f>
        <v>351</v>
      </c>
      <c r="B359" s="47" t="n">
        <v>43747</v>
      </c>
      <c r="C359" s="140" t="n">
        <v>36</v>
      </c>
      <c r="D359" s="40" t="s">
        <v>867</v>
      </c>
      <c r="E359" s="40" t="s">
        <v>195</v>
      </c>
      <c r="F359" s="41" t="n">
        <v>2006</v>
      </c>
      <c r="G359" s="42" t="s">
        <v>1407</v>
      </c>
      <c r="H359" s="42" t="s">
        <v>1478</v>
      </c>
      <c r="I359" s="49" t="s">
        <v>179</v>
      </c>
      <c r="J359" s="44" t="s">
        <v>180</v>
      </c>
      <c r="K359" s="65" t="s">
        <v>170</v>
      </c>
    </row>
    <row r="360" customFormat="false" ht="18" hidden="false" customHeight="true" outlineLevel="0" collapsed="false">
      <c r="A360" s="57" t="n">
        <f aca="false">IF(B360=0,0,1+A359)</f>
        <v>352</v>
      </c>
      <c r="B360" s="47" t="n">
        <v>43747</v>
      </c>
      <c r="C360" s="140" t="n">
        <v>37</v>
      </c>
      <c r="D360" s="40" t="s">
        <v>37</v>
      </c>
      <c r="E360" s="40" t="s">
        <v>87</v>
      </c>
      <c r="F360" s="41" t="n">
        <v>2006</v>
      </c>
      <c r="G360" s="42" t="s">
        <v>1407</v>
      </c>
      <c r="H360" s="42" t="s">
        <v>1479</v>
      </c>
      <c r="I360" s="49" t="s">
        <v>500</v>
      </c>
      <c r="J360" s="44" t="s">
        <v>501</v>
      </c>
      <c r="K360" s="65" t="s">
        <v>170</v>
      </c>
    </row>
    <row r="361" customFormat="false" ht="18" hidden="false" customHeight="true" outlineLevel="0" collapsed="false">
      <c r="A361" s="57" t="n">
        <f aca="false">IF(B361=0,0,1+A360)</f>
        <v>353</v>
      </c>
      <c r="B361" s="47" t="n">
        <v>43747</v>
      </c>
      <c r="C361" s="140" t="n">
        <v>38</v>
      </c>
      <c r="D361" s="40" t="s">
        <v>1304</v>
      </c>
      <c r="E361" s="40" t="s">
        <v>150</v>
      </c>
      <c r="F361" s="41" t="n">
        <v>2006</v>
      </c>
      <c r="G361" s="42" t="s">
        <v>1407</v>
      </c>
      <c r="H361" s="42" t="s">
        <v>1480</v>
      </c>
      <c r="I361" s="49" t="s">
        <v>62</v>
      </c>
      <c r="J361" s="44" t="s">
        <v>63</v>
      </c>
      <c r="K361" s="65" t="s">
        <v>170</v>
      </c>
    </row>
    <row r="362" customFormat="false" ht="18" hidden="false" customHeight="true" outlineLevel="0" collapsed="false">
      <c r="A362" s="57" t="n">
        <f aca="false">IF(B362=0,0,1+A361)</f>
        <v>354</v>
      </c>
      <c r="B362" s="47" t="n">
        <v>43747</v>
      </c>
      <c r="C362" s="140" t="n">
        <v>39</v>
      </c>
      <c r="D362" s="40" t="s">
        <v>1481</v>
      </c>
      <c r="E362" s="40" t="s">
        <v>41</v>
      </c>
      <c r="F362" s="41" t="n">
        <v>2006</v>
      </c>
      <c r="G362" s="42" t="s">
        <v>1407</v>
      </c>
      <c r="H362" s="42" t="s">
        <v>1482</v>
      </c>
      <c r="I362" s="49" t="s">
        <v>500</v>
      </c>
      <c r="J362" s="44" t="s">
        <v>501</v>
      </c>
      <c r="K362" s="65"/>
    </row>
    <row r="363" customFormat="false" ht="18" hidden="false" customHeight="true" outlineLevel="0" collapsed="false">
      <c r="A363" s="57" t="n">
        <f aca="false">IF(B363=0,0,1+A362)</f>
        <v>355</v>
      </c>
      <c r="B363" s="47" t="n">
        <v>43748</v>
      </c>
      <c r="C363" s="140" t="n">
        <v>40</v>
      </c>
      <c r="D363" s="40" t="s">
        <v>1483</v>
      </c>
      <c r="E363" s="40" t="s">
        <v>87</v>
      </c>
      <c r="F363" s="41" t="n">
        <v>2007</v>
      </c>
      <c r="G363" s="42" t="s">
        <v>1407</v>
      </c>
      <c r="H363" s="42" t="s">
        <v>1484</v>
      </c>
      <c r="I363" s="49" t="s">
        <v>1070</v>
      </c>
      <c r="J363" s="44" t="s">
        <v>1071</v>
      </c>
      <c r="K363" s="65"/>
    </row>
    <row r="364" customFormat="false" ht="18" hidden="false" customHeight="true" outlineLevel="0" collapsed="false">
      <c r="A364" s="57" t="n">
        <f aca="false">IF(B364=0,0,1+A363)</f>
        <v>356</v>
      </c>
      <c r="B364" s="47" t="n">
        <v>43748</v>
      </c>
      <c r="C364" s="140" t="n">
        <v>41</v>
      </c>
      <c r="D364" s="40" t="s">
        <v>1485</v>
      </c>
      <c r="E364" s="40" t="s">
        <v>138</v>
      </c>
      <c r="F364" s="41" t="n">
        <v>2007</v>
      </c>
      <c r="G364" s="42" t="s">
        <v>1407</v>
      </c>
      <c r="H364" s="42" t="s">
        <v>1486</v>
      </c>
      <c r="I364" s="49" t="s">
        <v>89</v>
      </c>
      <c r="J364" s="44" t="s">
        <v>90</v>
      </c>
      <c r="K364" s="65"/>
    </row>
    <row r="365" customFormat="false" ht="18" hidden="false" customHeight="true" outlineLevel="0" collapsed="false">
      <c r="A365" s="57" t="n">
        <f aca="false">IF(B365=0,0,1+A364)</f>
        <v>357</v>
      </c>
      <c r="B365" s="47" t="n">
        <v>43748</v>
      </c>
      <c r="C365" s="140" t="n">
        <v>42</v>
      </c>
      <c r="D365" s="40" t="s">
        <v>1487</v>
      </c>
      <c r="E365" s="40" t="s">
        <v>101</v>
      </c>
      <c r="F365" s="41" t="n">
        <v>2006</v>
      </c>
      <c r="G365" s="42" t="s">
        <v>1407</v>
      </c>
      <c r="H365" s="42" t="s">
        <v>1488</v>
      </c>
      <c r="I365" s="49" t="s">
        <v>89</v>
      </c>
      <c r="J365" s="44" t="s">
        <v>90</v>
      </c>
      <c r="K365" s="65"/>
    </row>
    <row r="366" customFormat="false" ht="18" hidden="false" customHeight="true" outlineLevel="0" collapsed="false">
      <c r="A366" s="57" t="n">
        <f aca="false">IF(B366=0,0,1+A365)</f>
        <v>358</v>
      </c>
      <c r="B366" s="47" t="n">
        <v>43748</v>
      </c>
      <c r="C366" s="140" t="n">
        <v>43</v>
      </c>
      <c r="D366" s="40" t="s">
        <v>1489</v>
      </c>
      <c r="E366" s="40" t="s">
        <v>1490</v>
      </c>
      <c r="F366" s="41" t="n">
        <v>2006</v>
      </c>
      <c r="G366" s="42" t="s">
        <v>1407</v>
      </c>
      <c r="H366" s="42" t="s">
        <v>1491</v>
      </c>
      <c r="I366" s="49" t="s">
        <v>1070</v>
      </c>
      <c r="J366" s="44" t="s">
        <v>1071</v>
      </c>
      <c r="K366" s="65" t="s">
        <v>252</v>
      </c>
    </row>
    <row r="367" customFormat="false" ht="18" hidden="false" customHeight="true" outlineLevel="0" collapsed="false">
      <c r="A367" s="57" t="n">
        <f aca="false">IF(B367=0,0,1+A366)</f>
        <v>359</v>
      </c>
      <c r="B367" s="47" t="n">
        <v>43748</v>
      </c>
      <c r="C367" s="140" t="n">
        <v>44</v>
      </c>
      <c r="D367" s="40" t="s">
        <v>1492</v>
      </c>
      <c r="E367" s="40" t="s">
        <v>1493</v>
      </c>
      <c r="F367" s="41" t="n">
        <v>2007</v>
      </c>
      <c r="G367" s="42" t="s">
        <v>1407</v>
      </c>
      <c r="H367" s="42" t="s">
        <v>1494</v>
      </c>
      <c r="I367" s="49" t="s">
        <v>1365</v>
      </c>
      <c r="J367" s="44" t="s">
        <v>1366</v>
      </c>
      <c r="K367" s="65" t="s">
        <v>252</v>
      </c>
    </row>
    <row r="368" customFormat="false" ht="18" hidden="false" customHeight="true" outlineLevel="0" collapsed="false">
      <c r="A368" s="57" t="n">
        <f aca="false">IF(B368=0,0,1+A367)</f>
        <v>360</v>
      </c>
      <c r="B368" s="47" t="n">
        <v>43748</v>
      </c>
      <c r="C368" s="140" t="n">
        <v>45</v>
      </c>
      <c r="D368" s="40" t="s">
        <v>642</v>
      </c>
      <c r="E368" s="40" t="s">
        <v>138</v>
      </c>
      <c r="F368" s="41" t="n">
        <v>2006</v>
      </c>
      <c r="G368" s="42" t="s">
        <v>1407</v>
      </c>
      <c r="H368" s="42" t="s">
        <v>1495</v>
      </c>
      <c r="I368" s="49" t="s">
        <v>250</v>
      </c>
      <c r="J368" s="44" t="s">
        <v>251</v>
      </c>
      <c r="K368" s="65" t="s">
        <v>252</v>
      </c>
    </row>
    <row r="369" customFormat="false" ht="18" hidden="false" customHeight="true" outlineLevel="0" collapsed="false">
      <c r="A369" s="57" t="n">
        <f aca="false">IF(B369=0,0,1+A368)</f>
        <v>361</v>
      </c>
      <c r="B369" s="47" t="n">
        <v>43748</v>
      </c>
      <c r="C369" s="140" t="n">
        <v>46</v>
      </c>
      <c r="D369" s="40" t="s">
        <v>1496</v>
      </c>
      <c r="E369" s="40" t="s">
        <v>101</v>
      </c>
      <c r="F369" s="41" t="n">
        <v>2006</v>
      </c>
      <c r="G369" s="42" t="s">
        <v>1407</v>
      </c>
      <c r="H369" s="42" t="s">
        <v>1497</v>
      </c>
      <c r="I369" s="49" t="s">
        <v>726</v>
      </c>
      <c r="J369" s="44" t="s">
        <v>727</v>
      </c>
      <c r="K369" s="65" t="s">
        <v>252</v>
      </c>
    </row>
    <row r="370" customFormat="false" ht="18" hidden="false" customHeight="true" outlineLevel="0" collapsed="false">
      <c r="A370" s="57" t="n">
        <f aca="false">IF(B370=0,0,1+A369)</f>
        <v>362</v>
      </c>
      <c r="B370" s="47" t="n">
        <v>43748</v>
      </c>
      <c r="C370" s="140" t="n">
        <v>47</v>
      </c>
      <c r="D370" s="40" t="s">
        <v>805</v>
      </c>
      <c r="E370" s="40" t="s">
        <v>101</v>
      </c>
      <c r="F370" s="41" t="n">
        <v>2006</v>
      </c>
      <c r="G370" s="42" t="s">
        <v>1407</v>
      </c>
      <c r="H370" s="42" t="s">
        <v>1498</v>
      </c>
      <c r="I370" s="49" t="s">
        <v>257</v>
      </c>
      <c r="J370" s="44" t="s">
        <v>258</v>
      </c>
      <c r="K370" s="65" t="s">
        <v>252</v>
      </c>
    </row>
    <row r="371" customFormat="false" ht="18" hidden="false" customHeight="true" outlineLevel="0" collapsed="false">
      <c r="A371" s="57" t="n">
        <f aca="false">IF(B371=0,0,1+A370)</f>
        <v>363</v>
      </c>
      <c r="B371" s="47" t="n">
        <v>43748</v>
      </c>
      <c r="C371" s="140" t="n">
        <v>48</v>
      </c>
      <c r="D371" s="40" t="s">
        <v>763</v>
      </c>
      <c r="E371" s="40" t="s">
        <v>1499</v>
      </c>
      <c r="F371" s="41" t="n">
        <v>2006</v>
      </c>
      <c r="G371" s="42" t="s">
        <v>1407</v>
      </c>
      <c r="H371" s="42" t="s">
        <v>1500</v>
      </c>
      <c r="I371" s="49" t="s">
        <v>766</v>
      </c>
      <c r="J371" s="44" t="s">
        <v>767</v>
      </c>
      <c r="K371" s="65"/>
    </row>
    <row r="372" customFormat="false" ht="18" hidden="false" customHeight="true" outlineLevel="0" collapsed="false">
      <c r="A372" s="57" t="n">
        <f aca="false">IF(B372=0,0,1+A371)</f>
        <v>364</v>
      </c>
      <c r="B372" s="47" t="n">
        <v>43748</v>
      </c>
      <c r="C372" s="140" t="n">
        <v>49</v>
      </c>
      <c r="D372" s="40" t="s">
        <v>1501</v>
      </c>
      <c r="E372" s="40" t="s">
        <v>875</v>
      </c>
      <c r="F372" s="41" t="n">
        <v>2007</v>
      </c>
      <c r="G372" s="42" t="s">
        <v>1407</v>
      </c>
      <c r="H372" s="42" t="s">
        <v>1502</v>
      </c>
      <c r="I372" s="49" t="s">
        <v>1014</v>
      </c>
      <c r="J372" s="44" t="s">
        <v>1015</v>
      </c>
      <c r="K372" s="65"/>
    </row>
    <row r="373" customFormat="false" ht="18" hidden="false" customHeight="true" outlineLevel="0" collapsed="false">
      <c r="A373" s="57" t="n">
        <f aca="false">IF(B373=0,0,1+A372)</f>
        <v>365</v>
      </c>
      <c r="B373" s="47" t="n">
        <v>43748</v>
      </c>
      <c r="C373" s="140" t="n">
        <v>50</v>
      </c>
      <c r="D373" s="40" t="s">
        <v>1208</v>
      </c>
      <c r="E373" s="40" t="s">
        <v>1503</v>
      </c>
      <c r="F373" s="41" t="n">
        <v>2006</v>
      </c>
      <c r="G373" s="42" t="s">
        <v>1407</v>
      </c>
      <c r="H373" s="42" t="s">
        <v>1504</v>
      </c>
      <c r="I373" s="49" t="s">
        <v>53</v>
      </c>
      <c r="J373" s="44" t="s">
        <v>54</v>
      </c>
      <c r="K373" s="65" t="s">
        <v>282</v>
      </c>
    </row>
    <row r="374" customFormat="false" ht="18" hidden="false" customHeight="true" outlineLevel="0" collapsed="false">
      <c r="A374" s="57" t="n">
        <f aca="false">IF(B374=0,0,1+A373)</f>
        <v>366</v>
      </c>
      <c r="B374" s="47" t="n">
        <v>43748</v>
      </c>
      <c r="C374" s="140" t="n">
        <v>51</v>
      </c>
      <c r="D374" s="40" t="s">
        <v>1505</v>
      </c>
      <c r="E374" s="40" t="s">
        <v>1506</v>
      </c>
      <c r="F374" s="41" t="n">
        <v>2007</v>
      </c>
      <c r="G374" s="42" t="s">
        <v>1407</v>
      </c>
      <c r="H374" s="42" t="s">
        <v>1507</v>
      </c>
      <c r="I374" s="49" t="s">
        <v>920</v>
      </c>
      <c r="J374" s="44" t="s">
        <v>921</v>
      </c>
      <c r="K374" s="65" t="s">
        <v>282</v>
      </c>
    </row>
    <row r="375" customFormat="false" ht="18" hidden="false" customHeight="true" outlineLevel="0" collapsed="false">
      <c r="A375" s="57" t="n">
        <f aca="false">IF(B375=0,0,1+A374)</f>
        <v>367</v>
      </c>
      <c r="B375" s="47" t="n">
        <v>43748</v>
      </c>
      <c r="C375" s="140" t="n">
        <v>52</v>
      </c>
      <c r="D375" s="40" t="s">
        <v>1508</v>
      </c>
      <c r="E375" s="40" t="s">
        <v>50</v>
      </c>
      <c r="F375" s="41" t="n">
        <v>2006</v>
      </c>
      <c r="G375" s="42" t="s">
        <v>1407</v>
      </c>
      <c r="H375" s="42" t="s">
        <v>1509</v>
      </c>
      <c r="I375" s="49" t="s">
        <v>280</v>
      </c>
      <c r="J375" s="44" t="s">
        <v>281</v>
      </c>
      <c r="K375" s="65" t="s">
        <v>282</v>
      </c>
    </row>
    <row r="376" customFormat="false" ht="18" hidden="false" customHeight="true" outlineLevel="0" collapsed="false">
      <c r="A376" s="57" t="n">
        <f aca="false">IF(B376=0,0,1+A375)</f>
        <v>368</v>
      </c>
      <c r="B376" s="47" t="n">
        <v>43748</v>
      </c>
      <c r="C376" s="140" t="n">
        <v>53</v>
      </c>
      <c r="D376" s="40" t="s">
        <v>1128</v>
      </c>
      <c r="E376" s="40" t="s">
        <v>875</v>
      </c>
      <c r="F376" s="41" t="n">
        <v>2007</v>
      </c>
      <c r="G376" s="42" t="s">
        <v>1407</v>
      </c>
      <c r="H376" s="42" t="s">
        <v>1510</v>
      </c>
      <c r="I376" s="49" t="s">
        <v>53</v>
      </c>
      <c r="J376" s="44" t="s">
        <v>54</v>
      </c>
      <c r="K376" s="65" t="s">
        <v>282</v>
      </c>
    </row>
    <row r="377" customFormat="false" ht="18" hidden="false" customHeight="true" outlineLevel="0" collapsed="false">
      <c r="A377" s="57" t="n">
        <f aca="false">IF(B377=0,0,1+A376)</f>
        <v>369</v>
      </c>
      <c r="B377" s="47" t="n">
        <v>43748</v>
      </c>
      <c r="C377" s="140" t="n">
        <v>54</v>
      </c>
      <c r="D377" s="40" t="s">
        <v>930</v>
      </c>
      <c r="E377" s="40" t="s">
        <v>1511</v>
      </c>
      <c r="F377" s="41" t="n">
        <v>2006</v>
      </c>
      <c r="G377" s="42" t="s">
        <v>1407</v>
      </c>
      <c r="H377" s="42" t="s">
        <v>1512</v>
      </c>
      <c r="I377" s="49" t="s">
        <v>53</v>
      </c>
      <c r="J377" s="44" t="s">
        <v>54</v>
      </c>
      <c r="K377" s="65" t="s">
        <v>282</v>
      </c>
    </row>
    <row r="378" customFormat="false" ht="18" hidden="false" customHeight="true" outlineLevel="0" collapsed="false">
      <c r="A378" s="57" t="n">
        <f aca="false">IF(B378=0,0,1+A377)</f>
        <v>370</v>
      </c>
      <c r="B378" s="47" t="n">
        <v>43748</v>
      </c>
      <c r="C378" s="140" t="n">
        <v>55</v>
      </c>
      <c r="D378" s="40" t="s">
        <v>295</v>
      </c>
      <c r="E378" s="40" t="s">
        <v>56</v>
      </c>
      <c r="F378" s="41" t="n">
        <v>2007</v>
      </c>
      <c r="G378" s="42" t="s">
        <v>1407</v>
      </c>
      <c r="H378" s="42" t="s">
        <v>1513</v>
      </c>
      <c r="I378" s="49" t="s">
        <v>168</v>
      </c>
      <c r="J378" s="44" t="s">
        <v>169</v>
      </c>
      <c r="K378" s="65"/>
    </row>
    <row r="379" customFormat="false" ht="18" hidden="false" customHeight="true" outlineLevel="0" collapsed="false">
      <c r="A379" s="57" t="n">
        <f aca="false">IF(B379=0,0,1+A378)</f>
        <v>371</v>
      </c>
      <c r="B379" s="47" t="n">
        <v>43748</v>
      </c>
      <c r="C379" s="140" t="n">
        <v>56</v>
      </c>
      <c r="D379" s="40" t="s">
        <v>1514</v>
      </c>
      <c r="E379" s="40" t="s">
        <v>891</v>
      </c>
      <c r="F379" s="41" t="n">
        <v>2006</v>
      </c>
      <c r="G379" s="42" t="s">
        <v>1407</v>
      </c>
      <c r="H379" s="42" t="s">
        <v>1515</v>
      </c>
      <c r="I379" s="49" t="s">
        <v>168</v>
      </c>
      <c r="J379" s="44" t="s">
        <v>169</v>
      </c>
      <c r="K379" s="65"/>
    </row>
    <row r="380" customFormat="false" ht="18" hidden="false" customHeight="true" outlineLevel="0" collapsed="false">
      <c r="A380" s="57" t="n">
        <f aca="false">IF(B380=0,0,1+A379)</f>
        <v>372</v>
      </c>
      <c r="B380" s="47" t="n">
        <v>43748</v>
      </c>
      <c r="C380" s="140" t="n">
        <v>57</v>
      </c>
      <c r="D380" s="40" t="s">
        <v>780</v>
      </c>
      <c r="E380" s="40" t="s">
        <v>790</v>
      </c>
      <c r="F380" s="41" t="n">
        <v>2007</v>
      </c>
      <c r="G380" s="42" t="s">
        <v>1407</v>
      </c>
      <c r="H380" s="42" t="s">
        <v>1516</v>
      </c>
      <c r="I380" s="49" t="s">
        <v>250</v>
      </c>
      <c r="J380" s="44" t="s">
        <v>251</v>
      </c>
      <c r="K380" s="65"/>
    </row>
    <row r="381" customFormat="false" ht="18" hidden="false" customHeight="true" outlineLevel="0" collapsed="false">
      <c r="A381" s="57" t="n">
        <f aca="false">IF(B381=0,0,1+A380)</f>
        <v>373</v>
      </c>
      <c r="B381" s="47" t="n">
        <v>43748</v>
      </c>
      <c r="C381" s="140" t="n">
        <v>58</v>
      </c>
      <c r="D381" s="40" t="s">
        <v>1517</v>
      </c>
      <c r="E381" s="40" t="s">
        <v>227</v>
      </c>
      <c r="F381" s="41" t="n">
        <v>2006</v>
      </c>
      <c r="G381" s="42" t="s">
        <v>1407</v>
      </c>
      <c r="H381" s="42" t="s">
        <v>1518</v>
      </c>
      <c r="I381" s="49" t="s">
        <v>250</v>
      </c>
      <c r="J381" s="44" t="s">
        <v>251</v>
      </c>
      <c r="K381" s="65"/>
    </row>
    <row r="382" customFormat="false" ht="18" hidden="false" customHeight="true" outlineLevel="0" collapsed="false">
      <c r="A382" s="57" t="n">
        <f aca="false">IF(B382=0,0,1+A381)</f>
        <v>374</v>
      </c>
      <c r="B382" s="47" t="n">
        <v>43748</v>
      </c>
      <c r="C382" s="140" t="n">
        <v>59</v>
      </c>
      <c r="D382" s="40" t="s">
        <v>1124</v>
      </c>
      <c r="E382" s="40" t="s">
        <v>1519</v>
      </c>
      <c r="F382" s="41" t="n">
        <v>2006</v>
      </c>
      <c r="G382" s="42" t="s">
        <v>1407</v>
      </c>
      <c r="H382" s="42" t="s">
        <v>1520</v>
      </c>
      <c r="I382" s="49" t="s">
        <v>250</v>
      </c>
      <c r="J382" s="44" t="s">
        <v>251</v>
      </c>
      <c r="K382" s="65"/>
    </row>
    <row r="383" customFormat="false" ht="18" hidden="false" customHeight="true" outlineLevel="0" collapsed="false">
      <c r="A383" s="57" t="n">
        <f aca="false">IF(B383=0,0,1+A382)</f>
        <v>375</v>
      </c>
      <c r="B383" s="47" t="n">
        <v>43748</v>
      </c>
      <c r="C383" s="140" t="n">
        <v>60</v>
      </c>
      <c r="D383" s="40" t="s">
        <v>1521</v>
      </c>
      <c r="E383" s="40" t="s">
        <v>1522</v>
      </c>
      <c r="F383" s="41" t="n">
        <v>2006</v>
      </c>
      <c r="G383" s="42" t="s">
        <v>1407</v>
      </c>
      <c r="H383" s="42" t="s">
        <v>1523</v>
      </c>
      <c r="I383" s="49" t="s">
        <v>250</v>
      </c>
      <c r="J383" s="44" t="s">
        <v>251</v>
      </c>
      <c r="K383" s="65"/>
    </row>
    <row r="384" customFormat="false" ht="18" hidden="false" customHeight="true" outlineLevel="0" collapsed="false">
      <c r="A384" s="57" t="n">
        <f aca="false">IF(B384=0,0,1+A383)</f>
        <v>376</v>
      </c>
      <c r="B384" s="47" t="n">
        <v>43743</v>
      </c>
      <c r="C384" s="140" t="n">
        <v>1</v>
      </c>
      <c r="D384" s="40" t="s">
        <v>1040</v>
      </c>
      <c r="E384" s="40" t="s">
        <v>1524</v>
      </c>
      <c r="F384" s="41" t="n">
        <v>2016</v>
      </c>
      <c r="G384" s="42" t="s">
        <v>1525</v>
      </c>
      <c r="H384" s="42"/>
      <c r="I384" s="49" t="s">
        <v>43</v>
      </c>
      <c r="J384" s="44" t="s">
        <v>44</v>
      </c>
      <c r="K384" s="65"/>
    </row>
    <row r="385" customFormat="false" ht="18" hidden="false" customHeight="true" outlineLevel="0" collapsed="false">
      <c r="A385" s="57" t="n">
        <f aca="false">IF(B385=0,0,1+A384)</f>
        <v>377</v>
      </c>
      <c r="B385" s="47" t="n">
        <v>43743</v>
      </c>
      <c r="C385" s="140" t="n">
        <v>2</v>
      </c>
      <c r="D385" s="40" t="s">
        <v>1526</v>
      </c>
      <c r="E385" s="40" t="s">
        <v>1527</v>
      </c>
      <c r="F385" s="41" t="n">
        <v>2017</v>
      </c>
      <c r="G385" s="42" t="s">
        <v>1525</v>
      </c>
      <c r="H385" s="42"/>
      <c r="I385" s="49" t="s">
        <v>940</v>
      </c>
      <c r="J385" s="44" t="s">
        <v>941</v>
      </c>
      <c r="K385" s="65"/>
    </row>
    <row r="386" customFormat="false" ht="18" hidden="false" customHeight="true" outlineLevel="0" collapsed="false">
      <c r="A386" s="57" t="n">
        <f aca="false">IF(B386=0,0,1+A385)</f>
        <v>378</v>
      </c>
      <c r="B386" s="47" t="n">
        <v>43746</v>
      </c>
      <c r="C386" s="140" t="n">
        <v>3</v>
      </c>
      <c r="D386" s="40" t="s">
        <v>307</v>
      </c>
      <c r="E386" s="40" t="s">
        <v>468</v>
      </c>
      <c r="F386" s="41" t="n">
        <v>2018</v>
      </c>
      <c r="G386" s="42" t="s">
        <v>1525</v>
      </c>
      <c r="H386" s="42"/>
      <c r="I386" s="49" t="s">
        <v>1528</v>
      </c>
      <c r="J386" s="44" t="s">
        <v>332</v>
      </c>
      <c r="K386" s="65"/>
    </row>
    <row r="387" customFormat="false" ht="18" hidden="false" customHeight="true" outlineLevel="0" collapsed="false">
      <c r="A387" s="57" t="n">
        <f aca="false">IF(B387=0,0,1+A386)</f>
        <v>379</v>
      </c>
      <c r="B387" s="47" t="n">
        <v>43747</v>
      </c>
      <c r="C387" s="140" t="n">
        <v>4</v>
      </c>
      <c r="D387" s="40" t="s">
        <v>977</v>
      </c>
      <c r="E387" s="40" t="s">
        <v>1527</v>
      </c>
      <c r="F387" s="41" t="n">
        <v>2014</v>
      </c>
      <c r="G387" s="42" t="s">
        <v>1525</v>
      </c>
      <c r="H387" s="42"/>
      <c r="I387" s="49" t="s">
        <v>210</v>
      </c>
      <c r="J387" s="44" t="s">
        <v>211</v>
      </c>
      <c r="K387" s="65"/>
    </row>
    <row r="388" customFormat="false" ht="18" hidden="false" customHeight="true" outlineLevel="0" collapsed="false">
      <c r="A388" s="57" t="n">
        <f aca="false">IF(B388=0,0,1+A387)</f>
        <v>0</v>
      </c>
      <c r="B388" s="47"/>
      <c r="C388" s="140"/>
      <c r="D388" s="40"/>
      <c r="E388" s="40"/>
      <c r="F388" s="41"/>
      <c r="G388" s="42"/>
      <c r="H388" s="42"/>
      <c r="I388" s="49"/>
      <c r="J388" s="44"/>
      <c r="K388" s="65"/>
    </row>
    <row r="389" customFormat="false" ht="18" hidden="false" customHeight="true" outlineLevel="0" collapsed="false">
      <c r="A389" s="57" t="n">
        <f aca="false">IF(B389=0,0,1+A388)</f>
        <v>0</v>
      </c>
      <c r="B389" s="47"/>
      <c r="C389" s="140"/>
      <c r="D389" s="40"/>
      <c r="E389" s="40"/>
      <c r="F389" s="41"/>
      <c r="G389" s="42"/>
      <c r="H389" s="42"/>
      <c r="I389" s="49"/>
      <c r="J389" s="44"/>
      <c r="K389" s="65"/>
    </row>
    <row r="390" customFormat="false" ht="18" hidden="false" customHeight="true" outlineLevel="0" collapsed="false">
      <c r="A390" s="57" t="n">
        <f aca="false">IF(B390=0,0,1+A389)</f>
        <v>0</v>
      </c>
      <c r="B390" s="47"/>
      <c r="C390" s="140"/>
      <c r="D390" s="40"/>
      <c r="E390" s="40"/>
      <c r="F390" s="41"/>
      <c r="G390" s="42"/>
      <c r="H390" s="42"/>
      <c r="I390" s="49"/>
      <c r="J390" s="44"/>
      <c r="K390" s="65"/>
    </row>
    <row r="391" customFormat="false" ht="18" hidden="false" customHeight="true" outlineLevel="0" collapsed="false">
      <c r="A391" s="57" t="n">
        <f aca="false">IF(B391=0,0,1+A390)</f>
        <v>0</v>
      </c>
      <c r="B391" s="47"/>
      <c r="C391" s="140"/>
      <c r="D391" s="40"/>
      <c r="E391" s="40"/>
      <c r="F391" s="41"/>
      <c r="G391" s="42"/>
      <c r="H391" s="42"/>
      <c r="I391" s="49"/>
      <c r="J391" s="44"/>
      <c r="K391" s="65"/>
    </row>
    <row r="392" customFormat="false" ht="18" hidden="false" customHeight="true" outlineLevel="0" collapsed="false">
      <c r="A392" s="57" t="n">
        <f aca="false">IF(B392=0,0,1+A391)</f>
        <v>0</v>
      </c>
      <c r="B392" s="47"/>
      <c r="C392" s="140"/>
      <c r="D392" s="40"/>
      <c r="E392" s="40"/>
      <c r="F392" s="41"/>
      <c r="G392" s="42"/>
      <c r="H392" s="42"/>
      <c r="I392" s="49"/>
      <c r="J392" s="44"/>
      <c r="K392" s="65"/>
    </row>
    <row r="393" customFormat="false" ht="18" hidden="false" customHeight="true" outlineLevel="0" collapsed="false">
      <c r="A393" s="57" t="n">
        <f aca="false">IF(B393=0,0,1+A392)</f>
        <v>0</v>
      </c>
      <c r="B393" s="47"/>
      <c r="C393" s="140"/>
      <c r="D393" s="40"/>
      <c r="E393" s="40"/>
      <c r="F393" s="41"/>
      <c r="G393" s="42"/>
      <c r="H393" s="42"/>
      <c r="I393" s="49"/>
      <c r="J393" s="44"/>
      <c r="K393" s="65"/>
    </row>
    <row r="394" customFormat="false" ht="18" hidden="false" customHeight="true" outlineLevel="0" collapsed="false">
      <c r="A394" s="57" t="n">
        <f aca="false">IF(B394=0,0,1+A393)</f>
        <v>0</v>
      </c>
      <c r="B394" s="47"/>
      <c r="C394" s="140"/>
      <c r="D394" s="40"/>
      <c r="E394" s="40"/>
      <c r="F394" s="41"/>
      <c r="G394" s="42"/>
      <c r="H394" s="42"/>
      <c r="I394" s="49"/>
      <c r="J394" s="44"/>
      <c r="K394" s="65"/>
    </row>
    <row r="395" customFormat="false" ht="18" hidden="false" customHeight="true" outlineLevel="0" collapsed="false">
      <c r="A395" s="57" t="n">
        <f aca="false">IF(B395=0,0,1+A394)</f>
        <v>0</v>
      </c>
      <c r="B395" s="47"/>
      <c r="C395" s="140"/>
      <c r="D395" s="40"/>
      <c r="E395" s="40"/>
      <c r="F395" s="41"/>
      <c r="G395" s="42"/>
      <c r="H395" s="42"/>
      <c r="I395" s="49"/>
      <c r="J395" s="44"/>
      <c r="K395" s="65"/>
    </row>
    <row r="396" customFormat="false" ht="18" hidden="false" customHeight="true" outlineLevel="0" collapsed="false">
      <c r="A396" s="57" t="n">
        <f aca="false">IF(B396=0,0,1+A395)</f>
        <v>0</v>
      </c>
      <c r="B396" s="47"/>
      <c r="C396" s="140"/>
      <c r="D396" s="40"/>
      <c r="E396" s="40"/>
      <c r="F396" s="41"/>
      <c r="G396" s="42"/>
      <c r="H396" s="42"/>
      <c r="I396" s="49"/>
      <c r="J396" s="44"/>
      <c r="K396" s="65"/>
    </row>
    <row r="397" customFormat="false" ht="18" hidden="false" customHeight="true" outlineLevel="0" collapsed="false">
      <c r="A397" s="57" t="n">
        <f aca="false">IF(B397=0,0,1+A396)</f>
        <v>0</v>
      </c>
      <c r="B397" s="47"/>
      <c r="C397" s="140"/>
      <c r="D397" s="40"/>
      <c r="E397" s="40"/>
      <c r="F397" s="41"/>
      <c r="G397" s="42"/>
      <c r="H397" s="42"/>
      <c r="I397" s="49"/>
      <c r="J397" s="44"/>
      <c r="K397" s="65"/>
    </row>
    <row r="398" customFormat="false" ht="18" hidden="false" customHeight="true" outlineLevel="0" collapsed="false">
      <c r="A398" s="57" t="n">
        <f aca="false">IF(B398=0,0,1+A397)</f>
        <v>0</v>
      </c>
      <c r="B398" s="47"/>
      <c r="C398" s="140"/>
      <c r="D398" s="40"/>
      <c r="E398" s="40"/>
      <c r="F398" s="41"/>
      <c r="G398" s="42"/>
      <c r="H398" s="42"/>
      <c r="I398" s="49"/>
      <c r="J398" s="44"/>
      <c r="K398" s="65"/>
    </row>
    <row r="399" customFormat="false" ht="18" hidden="false" customHeight="true" outlineLevel="0" collapsed="false">
      <c r="A399" s="57" t="n">
        <f aca="false">IF(B399=0,0,1+A398)</f>
        <v>0</v>
      </c>
      <c r="B399" s="47"/>
      <c r="C399" s="140"/>
      <c r="D399" s="40"/>
      <c r="E399" s="40"/>
      <c r="F399" s="41"/>
      <c r="G399" s="42"/>
      <c r="H399" s="42"/>
      <c r="I399" s="49"/>
      <c r="J399" s="44"/>
      <c r="K399" s="65"/>
    </row>
    <row r="400" customFormat="false" ht="18" hidden="false" customHeight="true" outlineLevel="0" collapsed="false">
      <c r="A400" s="57" t="n">
        <f aca="false">IF(B400=0,0,1+A399)</f>
        <v>0</v>
      </c>
      <c r="B400" s="47"/>
      <c r="C400" s="140"/>
      <c r="D400" s="40"/>
      <c r="E400" s="40"/>
      <c r="F400" s="41"/>
      <c r="G400" s="42"/>
      <c r="H400" s="42"/>
      <c r="I400" s="49"/>
      <c r="J400" s="44"/>
      <c r="K400" s="65"/>
    </row>
    <row r="401" customFormat="false" ht="18" hidden="false" customHeight="true" outlineLevel="0" collapsed="false">
      <c r="A401" s="57" t="n">
        <f aca="false">IF(B401=0,0,1+A400)</f>
        <v>0</v>
      </c>
      <c r="B401" s="47"/>
      <c r="C401" s="140"/>
      <c r="D401" s="40"/>
      <c r="E401" s="40"/>
      <c r="F401" s="41"/>
      <c r="G401" s="42"/>
      <c r="H401" s="42"/>
      <c r="I401" s="49"/>
      <c r="J401" s="44"/>
      <c r="K401" s="65"/>
    </row>
    <row r="402" customFormat="false" ht="18" hidden="false" customHeight="true" outlineLevel="0" collapsed="false">
      <c r="A402" s="57" t="n">
        <f aca="false">IF(B402=0,0,1+A401)</f>
        <v>0</v>
      </c>
      <c r="B402" s="47"/>
      <c r="C402" s="140"/>
      <c r="D402" s="40"/>
      <c r="E402" s="40"/>
      <c r="F402" s="41"/>
      <c r="G402" s="42"/>
      <c r="H402" s="42"/>
      <c r="I402" s="49"/>
      <c r="J402" s="44"/>
      <c r="K402" s="65"/>
    </row>
    <row r="403" customFormat="false" ht="18" hidden="false" customHeight="true" outlineLevel="0" collapsed="false">
      <c r="A403" s="57" t="n">
        <f aca="false">IF(B403=0,0,1+A402)</f>
        <v>0</v>
      </c>
      <c r="B403" s="47"/>
      <c r="C403" s="140"/>
      <c r="D403" s="40"/>
      <c r="E403" s="40"/>
      <c r="F403" s="41"/>
      <c r="G403" s="42"/>
      <c r="H403" s="42"/>
      <c r="I403" s="49"/>
      <c r="J403" s="44"/>
      <c r="K403" s="65"/>
    </row>
    <row r="404" customFormat="false" ht="18" hidden="false" customHeight="true" outlineLevel="0" collapsed="false">
      <c r="A404" s="57" t="n">
        <f aca="false">IF(B404=0,0,1+A403)</f>
        <v>0</v>
      </c>
      <c r="B404" s="47"/>
      <c r="C404" s="140"/>
      <c r="D404" s="40"/>
      <c r="E404" s="40"/>
      <c r="F404" s="41"/>
      <c r="G404" s="42"/>
      <c r="H404" s="42"/>
      <c r="I404" s="49"/>
      <c r="J404" s="44"/>
      <c r="K404" s="65"/>
    </row>
    <row r="405" customFormat="false" ht="18" hidden="false" customHeight="true" outlineLevel="0" collapsed="false">
      <c r="A405" s="57" t="n">
        <f aca="false">IF(B405=0,0,1+A404)</f>
        <v>0</v>
      </c>
      <c r="B405" s="47"/>
      <c r="C405" s="140"/>
      <c r="D405" s="40"/>
      <c r="E405" s="40"/>
      <c r="F405" s="41"/>
      <c r="G405" s="42"/>
      <c r="H405" s="42"/>
      <c r="I405" s="49"/>
      <c r="J405" s="44"/>
      <c r="K405" s="65"/>
    </row>
    <row r="406" customFormat="false" ht="18" hidden="false" customHeight="true" outlineLevel="0" collapsed="false">
      <c r="A406" s="57" t="n">
        <f aca="false">IF(B406=0,0,1+A405)</f>
        <v>0</v>
      </c>
      <c r="B406" s="47"/>
      <c r="C406" s="140"/>
      <c r="D406" s="40"/>
      <c r="E406" s="40"/>
      <c r="F406" s="41"/>
      <c r="G406" s="42"/>
      <c r="H406" s="42"/>
      <c r="I406" s="49"/>
      <c r="J406" s="44"/>
      <c r="K406" s="65"/>
    </row>
    <row r="407" customFormat="false" ht="18" hidden="false" customHeight="true" outlineLevel="0" collapsed="false">
      <c r="A407" s="57" t="n">
        <f aca="false">IF(B407=0,0,1+A406)</f>
        <v>0</v>
      </c>
      <c r="B407" s="47"/>
      <c r="C407" s="140"/>
      <c r="D407" s="40"/>
      <c r="E407" s="40"/>
      <c r="F407" s="41"/>
      <c r="G407" s="42"/>
      <c r="H407" s="42"/>
      <c r="I407" s="49"/>
      <c r="J407" s="44"/>
      <c r="K407" s="65"/>
    </row>
    <row r="408" customFormat="false" ht="18" hidden="false" customHeight="true" outlineLevel="0" collapsed="false">
      <c r="A408" s="57" t="n">
        <f aca="false">IF(B408=0,0,1+A407)</f>
        <v>0</v>
      </c>
      <c r="B408" s="47"/>
      <c r="C408" s="140"/>
      <c r="D408" s="40"/>
      <c r="E408" s="40"/>
      <c r="F408" s="41"/>
      <c r="G408" s="42"/>
      <c r="H408" s="42"/>
      <c r="I408" s="49"/>
      <c r="J408" s="44"/>
      <c r="K408" s="65"/>
    </row>
    <row r="409" customFormat="false" ht="18" hidden="false" customHeight="true" outlineLevel="0" collapsed="false">
      <c r="A409" s="57" t="n">
        <f aca="false">IF(B409=0,0,1+A408)</f>
        <v>0</v>
      </c>
      <c r="B409" s="47"/>
      <c r="C409" s="140"/>
      <c r="D409" s="40"/>
      <c r="E409" s="40"/>
      <c r="F409" s="41"/>
      <c r="G409" s="42"/>
      <c r="H409" s="42"/>
      <c r="I409" s="49"/>
      <c r="J409" s="44"/>
      <c r="K409" s="65"/>
    </row>
    <row r="410" customFormat="false" ht="18" hidden="false" customHeight="true" outlineLevel="0" collapsed="false">
      <c r="A410" s="57" t="n">
        <f aca="false">IF(B410=0,0,1+A409)</f>
        <v>0</v>
      </c>
      <c r="B410" s="47"/>
      <c r="C410" s="140"/>
      <c r="D410" s="40"/>
      <c r="E410" s="40"/>
      <c r="F410" s="41"/>
      <c r="G410" s="42"/>
      <c r="H410" s="42"/>
      <c r="I410" s="49"/>
      <c r="J410" s="44"/>
      <c r="K410" s="65"/>
    </row>
    <row r="411" customFormat="false" ht="18" hidden="false" customHeight="true" outlineLevel="0" collapsed="false">
      <c r="A411" s="57" t="n">
        <f aca="false">IF(B411=0,0,1+A410)</f>
        <v>0</v>
      </c>
      <c r="B411" s="47"/>
      <c r="C411" s="140"/>
      <c r="D411" s="40"/>
      <c r="E411" s="40"/>
      <c r="F411" s="41"/>
      <c r="G411" s="42"/>
      <c r="H411" s="42"/>
      <c r="I411" s="49"/>
      <c r="J411" s="44"/>
      <c r="K411" s="65"/>
    </row>
    <row r="412" customFormat="false" ht="18" hidden="false" customHeight="true" outlineLevel="0" collapsed="false">
      <c r="A412" s="57" t="n">
        <f aca="false">IF(B412=0,0,1+A411)</f>
        <v>0</v>
      </c>
      <c r="B412" s="47"/>
      <c r="C412" s="140"/>
      <c r="D412" s="40"/>
      <c r="E412" s="40"/>
      <c r="F412" s="41"/>
      <c r="G412" s="42"/>
      <c r="H412" s="42"/>
      <c r="I412" s="49"/>
      <c r="J412" s="44"/>
      <c r="K412" s="65"/>
    </row>
    <row r="413" customFormat="false" ht="18" hidden="false" customHeight="true" outlineLevel="0" collapsed="false">
      <c r="A413" s="57" t="n">
        <f aca="false">IF(B413=0,0,1+A412)</f>
        <v>0</v>
      </c>
      <c r="B413" s="47"/>
      <c r="C413" s="140"/>
      <c r="D413" s="40"/>
      <c r="E413" s="40"/>
      <c r="F413" s="41"/>
      <c r="G413" s="42"/>
      <c r="H413" s="42"/>
      <c r="I413" s="49"/>
      <c r="J413" s="44"/>
      <c r="K413" s="65"/>
    </row>
    <row r="414" customFormat="false" ht="18" hidden="false" customHeight="true" outlineLevel="0" collapsed="false">
      <c r="A414" s="57" t="n">
        <f aca="false">IF(B414=0,0,1+A413)</f>
        <v>0</v>
      </c>
      <c r="B414" s="47"/>
      <c r="C414" s="140"/>
      <c r="D414" s="40"/>
      <c r="E414" s="40"/>
      <c r="F414" s="41"/>
      <c r="G414" s="42"/>
      <c r="H414" s="42"/>
      <c r="I414" s="49"/>
      <c r="J414" s="44"/>
      <c r="K414" s="65"/>
    </row>
    <row r="415" customFormat="false" ht="18" hidden="false" customHeight="true" outlineLevel="0" collapsed="false">
      <c r="A415" s="57" t="n">
        <f aca="false">IF(B415=0,0,1+A414)</f>
        <v>0</v>
      </c>
      <c r="B415" s="47"/>
      <c r="C415" s="140"/>
      <c r="D415" s="40"/>
      <c r="E415" s="40"/>
      <c r="F415" s="41"/>
      <c r="G415" s="42"/>
      <c r="H415" s="42"/>
      <c r="I415" s="49"/>
      <c r="J415" s="44"/>
      <c r="K415" s="65"/>
    </row>
    <row r="416" customFormat="false" ht="18" hidden="false" customHeight="true" outlineLevel="0" collapsed="false">
      <c r="A416" s="57" t="n">
        <f aca="false">IF(B416=0,0,1+A415)</f>
        <v>0</v>
      </c>
      <c r="B416" s="47"/>
      <c r="C416" s="140"/>
      <c r="D416" s="40"/>
      <c r="E416" s="40"/>
      <c r="F416" s="41"/>
      <c r="G416" s="42"/>
      <c r="H416" s="42"/>
      <c r="I416" s="49"/>
      <c r="J416" s="44"/>
      <c r="K416" s="65"/>
    </row>
    <row r="417" customFormat="false" ht="18" hidden="false" customHeight="true" outlineLevel="0" collapsed="false">
      <c r="A417" s="57" t="n">
        <f aca="false">IF(B417=0,0,1+A416)</f>
        <v>0</v>
      </c>
      <c r="B417" s="47"/>
      <c r="C417" s="140"/>
      <c r="D417" s="40"/>
      <c r="E417" s="40"/>
      <c r="F417" s="41"/>
      <c r="G417" s="42"/>
      <c r="H417" s="42"/>
      <c r="I417" s="49"/>
      <c r="J417" s="44"/>
      <c r="K417" s="65"/>
    </row>
    <row r="418" customFormat="false" ht="18" hidden="false" customHeight="true" outlineLevel="0" collapsed="false">
      <c r="A418" s="57" t="n">
        <f aca="false">IF(B418=0,0,1+A417)</f>
        <v>0</v>
      </c>
      <c r="B418" s="47"/>
      <c r="C418" s="140"/>
      <c r="D418" s="40"/>
      <c r="E418" s="40"/>
      <c r="F418" s="41"/>
      <c r="G418" s="42"/>
      <c r="H418" s="42"/>
      <c r="I418" s="49"/>
      <c r="J418" s="44"/>
      <c r="K418" s="65"/>
    </row>
    <row r="419" customFormat="false" ht="18" hidden="false" customHeight="true" outlineLevel="0" collapsed="false">
      <c r="A419" s="57" t="n">
        <f aca="false">IF(B419=0,0,1+A418)</f>
        <v>0</v>
      </c>
      <c r="B419" s="47"/>
      <c r="C419" s="140"/>
      <c r="D419" s="40"/>
      <c r="E419" s="40"/>
      <c r="F419" s="41"/>
      <c r="G419" s="42"/>
      <c r="H419" s="42"/>
      <c r="I419" s="49"/>
      <c r="J419" s="44"/>
      <c r="K419" s="65"/>
    </row>
    <row r="420" customFormat="false" ht="18" hidden="false" customHeight="true" outlineLevel="0" collapsed="false">
      <c r="A420" s="57" t="n">
        <f aca="false">IF(B420=0,0,1+A419)</f>
        <v>0</v>
      </c>
      <c r="B420" s="47"/>
      <c r="C420" s="140"/>
      <c r="D420" s="40"/>
      <c r="E420" s="40"/>
      <c r="F420" s="41"/>
      <c r="G420" s="42"/>
      <c r="H420" s="42"/>
      <c r="I420" s="49"/>
      <c r="J420" s="44"/>
      <c r="K420" s="65"/>
    </row>
    <row r="421" customFormat="false" ht="18" hidden="false" customHeight="true" outlineLevel="0" collapsed="false">
      <c r="A421" s="57" t="n">
        <f aca="false">IF(B421=0,0,1+A420)</f>
        <v>0</v>
      </c>
      <c r="B421" s="47"/>
      <c r="C421" s="140"/>
      <c r="D421" s="40"/>
      <c r="E421" s="40"/>
      <c r="F421" s="41"/>
      <c r="G421" s="42"/>
      <c r="H421" s="42"/>
      <c r="I421" s="49"/>
      <c r="J421" s="44"/>
      <c r="K421" s="65"/>
    </row>
    <row r="422" customFormat="false" ht="18" hidden="false" customHeight="true" outlineLevel="0" collapsed="false">
      <c r="A422" s="57" t="n">
        <f aca="false">IF(B422=0,0,1+A421)</f>
        <v>0</v>
      </c>
      <c r="B422" s="47"/>
      <c r="C422" s="140"/>
      <c r="D422" s="40"/>
      <c r="E422" s="40"/>
      <c r="F422" s="41"/>
      <c r="G422" s="42"/>
      <c r="H422" s="42"/>
      <c r="I422" s="49"/>
      <c r="J422" s="44"/>
      <c r="K422" s="65"/>
    </row>
    <row r="423" customFormat="false" ht="18" hidden="false" customHeight="true" outlineLevel="0" collapsed="false">
      <c r="A423" s="57" t="n">
        <f aca="false">IF(B423=0,0,1+A422)</f>
        <v>0</v>
      </c>
      <c r="B423" s="47"/>
      <c r="C423" s="140"/>
      <c r="D423" s="40"/>
      <c r="E423" s="40"/>
      <c r="F423" s="41"/>
      <c r="G423" s="42"/>
      <c r="H423" s="42"/>
      <c r="I423" s="49"/>
      <c r="J423" s="44"/>
      <c r="K423" s="65"/>
    </row>
    <row r="424" customFormat="false" ht="18" hidden="false" customHeight="true" outlineLevel="0" collapsed="false">
      <c r="A424" s="57" t="n">
        <f aca="false">IF(B424=0,0,1+A423)</f>
        <v>0</v>
      </c>
      <c r="B424" s="47"/>
      <c r="C424" s="140"/>
      <c r="D424" s="40"/>
      <c r="E424" s="40"/>
      <c r="F424" s="41"/>
      <c r="G424" s="42"/>
      <c r="H424" s="42"/>
      <c r="I424" s="49"/>
      <c r="J424" s="44"/>
      <c r="K424" s="65"/>
    </row>
    <row r="425" customFormat="false" ht="18" hidden="false" customHeight="true" outlineLevel="0" collapsed="false">
      <c r="A425" s="57" t="n">
        <f aca="false">IF(B425=0,0,1+A424)</f>
        <v>0</v>
      </c>
      <c r="B425" s="47"/>
      <c r="C425" s="140"/>
      <c r="D425" s="40"/>
      <c r="E425" s="40"/>
      <c r="F425" s="41"/>
      <c r="G425" s="42"/>
      <c r="H425" s="42"/>
      <c r="I425" s="49"/>
      <c r="J425" s="44"/>
      <c r="K425" s="65"/>
    </row>
    <row r="426" customFormat="false" ht="18" hidden="false" customHeight="true" outlineLevel="0" collapsed="false">
      <c r="A426" s="57" t="n">
        <f aca="false">IF(B426=0,0,1+A425)</f>
        <v>0</v>
      </c>
      <c r="B426" s="47"/>
      <c r="C426" s="140"/>
      <c r="D426" s="40"/>
      <c r="E426" s="40"/>
      <c r="F426" s="41"/>
      <c r="G426" s="42"/>
      <c r="H426" s="42"/>
      <c r="I426" s="49"/>
      <c r="J426" s="44"/>
      <c r="K426" s="65"/>
    </row>
    <row r="427" customFormat="false" ht="18" hidden="false" customHeight="true" outlineLevel="0" collapsed="false">
      <c r="A427" s="57" t="n">
        <f aca="false">IF(B427=0,0,1+A426)</f>
        <v>0</v>
      </c>
      <c r="B427" s="47"/>
      <c r="C427" s="140"/>
      <c r="D427" s="40"/>
      <c r="E427" s="40"/>
      <c r="F427" s="41"/>
      <c r="G427" s="42"/>
      <c r="H427" s="42"/>
      <c r="I427" s="49"/>
      <c r="J427" s="44"/>
      <c r="K427" s="65"/>
    </row>
    <row r="428" customFormat="false" ht="18" hidden="false" customHeight="true" outlineLevel="0" collapsed="false">
      <c r="A428" s="57" t="n">
        <f aca="false">IF(B428=0,0,1+A427)</f>
        <v>0</v>
      </c>
      <c r="B428" s="47"/>
      <c r="C428" s="140"/>
      <c r="D428" s="40"/>
      <c r="E428" s="40"/>
      <c r="F428" s="41"/>
      <c r="G428" s="42"/>
      <c r="H428" s="42"/>
      <c r="I428" s="49"/>
      <c r="J428" s="44"/>
      <c r="K428" s="65"/>
    </row>
    <row r="429" customFormat="false" ht="18" hidden="false" customHeight="true" outlineLevel="0" collapsed="false">
      <c r="A429" s="57" t="n">
        <f aca="false">IF(B429=0,0,1+A428)</f>
        <v>0</v>
      </c>
      <c r="B429" s="47"/>
      <c r="C429" s="140"/>
      <c r="D429" s="40"/>
      <c r="E429" s="40"/>
      <c r="F429" s="41"/>
      <c r="G429" s="42"/>
      <c r="H429" s="42"/>
      <c r="I429" s="49"/>
      <c r="J429" s="44"/>
      <c r="K429" s="65"/>
    </row>
    <row r="430" customFormat="false" ht="18" hidden="false" customHeight="true" outlineLevel="0" collapsed="false">
      <c r="A430" s="57" t="n">
        <f aca="false">IF(B430=0,0,1+A429)</f>
        <v>0</v>
      </c>
      <c r="B430" s="47"/>
      <c r="C430" s="140"/>
      <c r="D430" s="40"/>
      <c r="E430" s="40"/>
      <c r="F430" s="41"/>
      <c r="G430" s="42"/>
      <c r="H430" s="42"/>
      <c r="I430" s="49"/>
      <c r="J430" s="44"/>
      <c r="K430" s="65"/>
    </row>
    <row r="431" customFormat="false" ht="18" hidden="false" customHeight="true" outlineLevel="0" collapsed="false">
      <c r="A431" s="57" t="n">
        <f aca="false">IF(B431=0,0,1+A430)</f>
        <v>0</v>
      </c>
      <c r="B431" s="47"/>
      <c r="C431" s="140"/>
      <c r="D431" s="40"/>
      <c r="E431" s="40"/>
      <c r="F431" s="41"/>
      <c r="G431" s="42"/>
      <c r="H431" s="42"/>
      <c r="I431" s="49"/>
      <c r="J431" s="44"/>
      <c r="K431" s="65"/>
    </row>
    <row r="432" customFormat="false" ht="18" hidden="false" customHeight="true" outlineLevel="0" collapsed="false">
      <c r="A432" s="57" t="n">
        <f aca="false">IF(B432=0,0,1+A431)</f>
        <v>0</v>
      </c>
      <c r="B432" s="47"/>
      <c r="C432" s="140"/>
      <c r="D432" s="40"/>
      <c r="E432" s="40"/>
      <c r="F432" s="41"/>
      <c r="G432" s="42"/>
      <c r="H432" s="42"/>
      <c r="I432" s="49"/>
      <c r="J432" s="44"/>
      <c r="K432" s="65"/>
    </row>
    <row r="433" customFormat="false" ht="18" hidden="false" customHeight="true" outlineLevel="0" collapsed="false">
      <c r="A433" s="57" t="n">
        <f aca="false">IF(B433=0,0,1+A432)</f>
        <v>0</v>
      </c>
      <c r="B433" s="47"/>
      <c r="C433" s="140"/>
      <c r="D433" s="40"/>
      <c r="E433" s="40"/>
      <c r="F433" s="41"/>
      <c r="G433" s="42"/>
      <c r="H433" s="42"/>
      <c r="I433" s="49"/>
      <c r="J433" s="44"/>
      <c r="K433" s="65"/>
    </row>
    <row r="434" customFormat="false" ht="18" hidden="false" customHeight="true" outlineLevel="0" collapsed="false">
      <c r="A434" s="57" t="n">
        <f aca="false">IF(B434=0,0,1+A433)</f>
        <v>0</v>
      </c>
      <c r="B434" s="47"/>
      <c r="C434" s="140"/>
      <c r="D434" s="40"/>
      <c r="E434" s="40"/>
      <c r="F434" s="41"/>
      <c r="G434" s="42"/>
      <c r="H434" s="42"/>
      <c r="I434" s="49"/>
      <c r="J434" s="44"/>
      <c r="K434" s="65"/>
    </row>
    <row r="435" customFormat="false" ht="18" hidden="false" customHeight="true" outlineLevel="0" collapsed="false">
      <c r="A435" s="57" t="n">
        <f aca="false">IF(B435=0,0,1+A434)</f>
        <v>0</v>
      </c>
      <c r="B435" s="47"/>
      <c r="C435" s="140"/>
      <c r="D435" s="40"/>
      <c r="E435" s="40"/>
      <c r="F435" s="41"/>
      <c r="G435" s="42"/>
      <c r="H435" s="42"/>
      <c r="I435" s="49"/>
      <c r="J435" s="44"/>
      <c r="K435" s="65"/>
    </row>
    <row r="436" customFormat="false" ht="18" hidden="false" customHeight="true" outlineLevel="0" collapsed="false">
      <c r="A436" s="57" t="n">
        <f aca="false">IF(B436=0,0,1+A435)</f>
        <v>0</v>
      </c>
      <c r="B436" s="47"/>
      <c r="C436" s="140"/>
      <c r="D436" s="40"/>
      <c r="E436" s="40"/>
      <c r="F436" s="41"/>
      <c r="G436" s="42"/>
      <c r="H436" s="42"/>
      <c r="I436" s="49"/>
      <c r="J436" s="44"/>
      <c r="K436" s="65"/>
    </row>
    <row r="437" customFormat="false" ht="18" hidden="false" customHeight="true" outlineLevel="0" collapsed="false">
      <c r="A437" s="57" t="n">
        <f aca="false">IF(B437=0,0,1+A436)</f>
        <v>0</v>
      </c>
      <c r="B437" s="47"/>
      <c r="C437" s="140"/>
      <c r="D437" s="40"/>
      <c r="E437" s="40"/>
      <c r="F437" s="41"/>
      <c r="G437" s="42"/>
      <c r="H437" s="42"/>
      <c r="I437" s="49"/>
      <c r="J437" s="44"/>
      <c r="K437" s="65"/>
    </row>
    <row r="438" customFormat="false" ht="18" hidden="false" customHeight="true" outlineLevel="0" collapsed="false">
      <c r="A438" s="57" t="n">
        <f aca="false">IF(B438=0,0,1+A437)</f>
        <v>0</v>
      </c>
      <c r="B438" s="47"/>
      <c r="C438" s="140"/>
      <c r="D438" s="40"/>
      <c r="E438" s="40"/>
      <c r="F438" s="41"/>
      <c r="G438" s="42"/>
      <c r="H438" s="42"/>
      <c r="I438" s="49"/>
      <c r="J438" s="44"/>
      <c r="K438" s="65"/>
    </row>
    <row r="439" customFormat="false" ht="18" hidden="false" customHeight="true" outlineLevel="0" collapsed="false">
      <c r="A439" s="57" t="n">
        <f aca="false">IF(B439=0,0,1+A438)</f>
        <v>0</v>
      </c>
      <c r="B439" s="47"/>
      <c r="C439" s="140"/>
      <c r="D439" s="40"/>
      <c r="E439" s="40"/>
      <c r="F439" s="41"/>
      <c r="G439" s="42"/>
      <c r="H439" s="42"/>
      <c r="I439" s="49"/>
      <c r="J439" s="44"/>
      <c r="K439" s="65"/>
    </row>
    <row r="440" customFormat="false" ht="18" hidden="false" customHeight="true" outlineLevel="0" collapsed="false">
      <c r="A440" s="57" t="n">
        <f aca="false">IF(B440=0,0,1+A439)</f>
        <v>0</v>
      </c>
      <c r="B440" s="47"/>
      <c r="C440" s="140"/>
      <c r="D440" s="40"/>
      <c r="E440" s="40"/>
      <c r="F440" s="41"/>
      <c r="G440" s="42"/>
      <c r="H440" s="42"/>
      <c r="I440" s="49"/>
      <c r="J440" s="44"/>
      <c r="K440" s="65"/>
    </row>
    <row r="441" customFormat="false" ht="18" hidden="false" customHeight="true" outlineLevel="0" collapsed="false">
      <c r="A441" s="57" t="n">
        <f aca="false">IF(B441=0,0,1+A440)</f>
        <v>0</v>
      </c>
      <c r="B441" s="47"/>
      <c r="C441" s="140"/>
      <c r="D441" s="40"/>
      <c r="E441" s="40"/>
      <c r="F441" s="41"/>
      <c r="G441" s="42"/>
      <c r="H441" s="42"/>
      <c r="I441" s="49"/>
      <c r="J441" s="44"/>
      <c r="K441" s="65"/>
    </row>
    <row r="442" customFormat="false" ht="18" hidden="false" customHeight="true" outlineLevel="0" collapsed="false">
      <c r="A442" s="57" t="n">
        <f aca="false">IF(B442=0,0,1+A441)</f>
        <v>0</v>
      </c>
      <c r="B442" s="47"/>
      <c r="C442" s="140"/>
      <c r="D442" s="40"/>
      <c r="E442" s="40"/>
      <c r="F442" s="41"/>
      <c r="G442" s="42"/>
      <c r="H442" s="42"/>
      <c r="I442" s="49"/>
      <c r="J442" s="44"/>
      <c r="K442" s="65"/>
    </row>
    <row r="443" customFormat="false" ht="18" hidden="false" customHeight="true" outlineLevel="0" collapsed="false">
      <c r="A443" s="57" t="n">
        <f aca="false">IF(B443=0,0,1+A442)</f>
        <v>0</v>
      </c>
      <c r="B443" s="47"/>
      <c r="C443" s="140"/>
      <c r="D443" s="40"/>
      <c r="E443" s="40"/>
      <c r="F443" s="41"/>
      <c r="G443" s="42"/>
      <c r="H443" s="42"/>
      <c r="I443" s="49"/>
      <c r="J443" s="44"/>
      <c r="K443" s="65"/>
    </row>
    <row r="444" customFormat="false" ht="18" hidden="false" customHeight="true" outlineLevel="0" collapsed="false">
      <c r="A444" s="57" t="n">
        <f aca="false">IF(B444=0,0,1+A443)</f>
        <v>0</v>
      </c>
      <c r="B444" s="47"/>
      <c r="C444" s="140"/>
      <c r="D444" s="40"/>
      <c r="E444" s="40"/>
      <c r="F444" s="41"/>
      <c r="G444" s="42"/>
      <c r="H444" s="42"/>
      <c r="I444" s="49"/>
      <c r="J444" s="44"/>
      <c r="K444" s="65"/>
    </row>
    <row r="445" customFormat="false" ht="18" hidden="false" customHeight="true" outlineLevel="0" collapsed="false">
      <c r="A445" s="57" t="n">
        <f aca="false">IF(B445=0,0,1+A444)</f>
        <v>0</v>
      </c>
      <c r="B445" s="47"/>
      <c r="C445" s="140"/>
      <c r="D445" s="40"/>
      <c r="E445" s="40"/>
      <c r="F445" s="41"/>
      <c r="G445" s="42"/>
      <c r="H445" s="42"/>
      <c r="I445" s="49"/>
      <c r="J445" s="44"/>
      <c r="K445" s="65"/>
    </row>
    <row r="446" customFormat="false" ht="18" hidden="false" customHeight="true" outlineLevel="0" collapsed="false">
      <c r="A446" s="57" t="n">
        <f aca="false">IF(B446=0,0,1+A445)</f>
        <v>0</v>
      </c>
      <c r="B446" s="47"/>
      <c r="C446" s="140"/>
      <c r="D446" s="40"/>
      <c r="E446" s="40"/>
      <c r="F446" s="41"/>
      <c r="G446" s="42"/>
      <c r="H446" s="42"/>
      <c r="I446" s="49"/>
      <c r="J446" s="44"/>
      <c r="K446" s="65"/>
    </row>
    <row r="447" customFormat="false" ht="18" hidden="false" customHeight="true" outlineLevel="0" collapsed="false">
      <c r="A447" s="57" t="n">
        <f aca="false">IF(B447=0,0,1+A446)</f>
        <v>0</v>
      </c>
      <c r="B447" s="47"/>
      <c r="C447" s="140"/>
      <c r="D447" s="40"/>
      <c r="E447" s="40"/>
      <c r="F447" s="41"/>
      <c r="G447" s="42"/>
      <c r="H447" s="42"/>
      <c r="I447" s="49"/>
      <c r="J447" s="44"/>
      <c r="K447" s="65"/>
    </row>
    <row r="448" customFormat="false" ht="18" hidden="false" customHeight="true" outlineLevel="0" collapsed="false">
      <c r="A448" s="57" t="n">
        <f aca="false">IF(B448=0,0,1+A447)</f>
        <v>0</v>
      </c>
      <c r="B448" s="47"/>
      <c r="C448" s="140"/>
      <c r="D448" s="40"/>
      <c r="E448" s="40"/>
      <c r="F448" s="41"/>
      <c r="G448" s="42"/>
      <c r="H448" s="42"/>
      <c r="I448" s="49"/>
      <c r="J448" s="44"/>
      <c r="K448" s="65"/>
    </row>
    <row r="449" customFormat="false" ht="18" hidden="false" customHeight="true" outlineLevel="0" collapsed="false">
      <c r="A449" s="57" t="n">
        <f aca="false">IF(B449=0,0,1+A448)</f>
        <v>0</v>
      </c>
      <c r="B449" s="47"/>
      <c r="C449" s="140"/>
      <c r="D449" s="40"/>
      <c r="E449" s="40"/>
      <c r="F449" s="41"/>
      <c r="G449" s="42"/>
      <c r="H449" s="42"/>
      <c r="I449" s="49"/>
      <c r="J449" s="44"/>
      <c r="K449" s="65"/>
    </row>
    <row r="450" customFormat="false" ht="18" hidden="false" customHeight="true" outlineLevel="0" collapsed="false">
      <c r="A450" s="57" t="n">
        <f aca="false">IF(B450=0,0,1+A449)</f>
        <v>0</v>
      </c>
      <c r="B450" s="47"/>
      <c r="C450" s="140"/>
      <c r="D450" s="40"/>
      <c r="E450" s="40"/>
      <c r="F450" s="41"/>
      <c r="G450" s="42"/>
      <c r="H450" s="42"/>
      <c r="I450" s="49"/>
      <c r="J450" s="44"/>
      <c r="K450" s="65"/>
    </row>
    <row r="451" customFormat="false" ht="18" hidden="false" customHeight="true" outlineLevel="0" collapsed="false">
      <c r="A451" s="57" t="n">
        <f aca="false">IF(B451=0,0,1+A450)</f>
        <v>0</v>
      </c>
      <c r="B451" s="47"/>
      <c r="C451" s="140"/>
      <c r="D451" s="40"/>
      <c r="E451" s="40"/>
      <c r="F451" s="41"/>
      <c r="G451" s="42"/>
      <c r="H451" s="42"/>
      <c r="I451" s="49"/>
      <c r="J451" s="44"/>
      <c r="K451" s="65"/>
    </row>
    <row r="452" customFormat="false" ht="18" hidden="false" customHeight="true" outlineLevel="0" collapsed="false">
      <c r="A452" s="57" t="n">
        <f aca="false">IF(B452=0,0,1+A451)</f>
        <v>0</v>
      </c>
      <c r="B452" s="47"/>
      <c r="C452" s="140"/>
      <c r="D452" s="40"/>
      <c r="E452" s="40"/>
      <c r="F452" s="41"/>
      <c r="G452" s="42"/>
      <c r="H452" s="42"/>
      <c r="I452" s="49"/>
      <c r="J452" s="44"/>
      <c r="K452" s="65"/>
    </row>
    <row r="453" customFormat="false" ht="18" hidden="false" customHeight="true" outlineLevel="0" collapsed="false">
      <c r="A453" s="57" t="n">
        <f aca="false">IF(B453=0,0,1+A452)</f>
        <v>0</v>
      </c>
      <c r="B453" s="47"/>
      <c r="C453" s="140"/>
      <c r="D453" s="40"/>
      <c r="E453" s="40"/>
      <c r="F453" s="41"/>
      <c r="G453" s="42"/>
      <c r="H453" s="42"/>
      <c r="I453" s="49"/>
      <c r="J453" s="44"/>
      <c r="K453" s="65"/>
    </row>
    <row r="454" customFormat="false" ht="18" hidden="false" customHeight="true" outlineLevel="0" collapsed="false">
      <c r="A454" s="57" t="n">
        <f aca="false">IF(B454=0,0,1+A453)</f>
        <v>0</v>
      </c>
      <c r="B454" s="47"/>
      <c r="C454" s="140"/>
      <c r="D454" s="40"/>
      <c r="E454" s="40"/>
      <c r="F454" s="41"/>
      <c r="G454" s="42"/>
      <c r="H454" s="42"/>
      <c r="I454" s="49"/>
      <c r="J454" s="44"/>
      <c r="K454" s="65"/>
    </row>
    <row r="455" customFormat="false" ht="18" hidden="false" customHeight="true" outlineLevel="0" collapsed="false">
      <c r="A455" s="57" t="n">
        <f aca="false">IF(B455=0,0,1+A454)</f>
        <v>0</v>
      </c>
      <c r="B455" s="47"/>
      <c r="C455" s="140"/>
      <c r="D455" s="40"/>
      <c r="E455" s="40"/>
      <c r="F455" s="41"/>
      <c r="G455" s="42"/>
      <c r="H455" s="42"/>
      <c r="I455" s="49"/>
      <c r="J455" s="44"/>
      <c r="K455" s="65"/>
    </row>
    <row r="456" customFormat="false" ht="18" hidden="false" customHeight="true" outlineLevel="0" collapsed="false">
      <c r="A456" s="57" t="n">
        <f aca="false">IF(B456=0,0,1+A455)</f>
        <v>0</v>
      </c>
      <c r="B456" s="47"/>
      <c r="C456" s="140"/>
      <c r="D456" s="40"/>
      <c r="E456" s="40"/>
      <c r="F456" s="41"/>
      <c r="G456" s="42"/>
      <c r="H456" s="42"/>
      <c r="I456" s="49"/>
      <c r="J456" s="44"/>
      <c r="K456" s="65"/>
    </row>
    <row r="457" customFormat="false" ht="18" hidden="false" customHeight="true" outlineLevel="0" collapsed="false">
      <c r="A457" s="57" t="n">
        <f aca="false">IF(B457=0,0,1+A456)</f>
        <v>0</v>
      </c>
      <c r="B457" s="47"/>
      <c r="C457" s="140"/>
      <c r="D457" s="40"/>
      <c r="E457" s="40"/>
      <c r="F457" s="41"/>
      <c r="G457" s="42"/>
      <c r="H457" s="42"/>
      <c r="I457" s="49"/>
      <c r="J457" s="44"/>
      <c r="K457" s="65"/>
    </row>
    <row r="458" customFormat="false" ht="18" hidden="false" customHeight="true" outlineLevel="0" collapsed="false">
      <c r="A458" s="57" t="n">
        <f aca="false">IF(B458=0,0,1+A457)</f>
        <v>0</v>
      </c>
      <c r="B458" s="47"/>
      <c r="C458" s="140"/>
      <c r="D458" s="40"/>
      <c r="E458" s="40"/>
      <c r="F458" s="41"/>
      <c r="G458" s="42"/>
      <c r="H458" s="42"/>
      <c r="I458" s="49"/>
      <c r="J458" s="44"/>
      <c r="K458" s="65"/>
    </row>
    <row r="459" customFormat="false" ht="18" hidden="false" customHeight="true" outlineLevel="0" collapsed="false">
      <c r="A459" s="57" t="n">
        <f aca="false">IF(B459=0,0,1+A458)</f>
        <v>0</v>
      </c>
      <c r="B459" s="47"/>
      <c r="C459" s="140"/>
      <c r="D459" s="40"/>
      <c r="E459" s="40"/>
      <c r="F459" s="41"/>
      <c r="G459" s="42"/>
      <c r="H459" s="42"/>
      <c r="I459" s="49"/>
      <c r="J459" s="44"/>
      <c r="K459" s="65"/>
    </row>
    <row r="460" customFormat="false" ht="18" hidden="false" customHeight="true" outlineLevel="0" collapsed="false">
      <c r="A460" s="57" t="n">
        <f aca="false">IF(B460=0,0,1+A459)</f>
        <v>0</v>
      </c>
      <c r="B460" s="47"/>
      <c r="C460" s="140"/>
      <c r="D460" s="40"/>
      <c r="E460" s="40"/>
      <c r="F460" s="41"/>
      <c r="G460" s="42"/>
      <c r="H460" s="42"/>
      <c r="I460" s="49"/>
      <c r="J460" s="44"/>
      <c r="K460" s="65"/>
    </row>
    <row r="461" customFormat="false" ht="18" hidden="false" customHeight="true" outlineLevel="0" collapsed="false">
      <c r="A461" s="57" t="n">
        <f aca="false">IF(B461=0,0,1+A460)</f>
        <v>0</v>
      </c>
      <c r="B461" s="47"/>
      <c r="C461" s="140"/>
      <c r="D461" s="40"/>
      <c r="E461" s="40"/>
      <c r="F461" s="41"/>
      <c r="G461" s="42"/>
      <c r="H461" s="42"/>
      <c r="I461" s="49"/>
      <c r="J461" s="44"/>
      <c r="K461" s="65"/>
    </row>
    <row r="462" customFormat="false" ht="18" hidden="false" customHeight="true" outlineLevel="0" collapsed="false">
      <c r="A462" s="57" t="n">
        <f aca="false">IF(B462=0,0,1+A461)</f>
        <v>0</v>
      </c>
      <c r="B462" s="47"/>
      <c r="C462" s="140"/>
      <c r="D462" s="40"/>
      <c r="E462" s="40"/>
      <c r="F462" s="41"/>
      <c r="G462" s="42"/>
      <c r="H462" s="42"/>
      <c r="I462" s="49"/>
      <c r="J462" s="44"/>
      <c r="K462" s="65"/>
    </row>
    <row r="463" customFormat="false" ht="18" hidden="false" customHeight="true" outlineLevel="0" collapsed="false">
      <c r="A463" s="57" t="n">
        <f aca="false">IF(B463=0,0,1+A462)</f>
        <v>0</v>
      </c>
      <c r="B463" s="47"/>
      <c r="C463" s="140"/>
      <c r="D463" s="40"/>
      <c r="E463" s="40"/>
      <c r="F463" s="41"/>
      <c r="G463" s="42"/>
      <c r="H463" s="42"/>
      <c r="I463" s="49"/>
      <c r="J463" s="44"/>
      <c r="K463" s="65"/>
    </row>
    <row r="464" customFormat="false" ht="18" hidden="false" customHeight="true" outlineLevel="0" collapsed="false">
      <c r="A464" s="57" t="n">
        <f aca="false">IF(B464=0,0,1+A463)</f>
        <v>0</v>
      </c>
      <c r="B464" s="47"/>
      <c r="C464" s="140"/>
      <c r="D464" s="40"/>
      <c r="E464" s="40"/>
      <c r="F464" s="41"/>
      <c r="G464" s="42"/>
      <c r="H464" s="42"/>
      <c r="I464" s="49"/>
      <c r="J464" s="44"/>
      <c r="K464" s="65"/>
    </row>
    <row r="465" customFormat="false" ht="18" hidden="false" customHeight="true" outlineLevel="0" collapsed="false">
      <c r="A465" s="57" t="n">
        <f aca="false">IF(B465=0,0,1+A464)</f>
        <v>0</v>
      </c>
      <c r="B465" s="47"/>
      <c r="C465" s="140"/>
      <c r="D465" s="40"/>
      <c r="E465" s="40"/>
      <c r="F465" s="41"/>
      <c r="G465" s="42"/>
      <c r="H465" s="42"/>
      <c r="I465" s="49"/>
      <c r="J465" s="44"/>
      <c r="K465" s="65"/>
    </row>
    <row r="466" customFormat="false" ht="18" hidden="false" customHeight="true" outlineLevel="0" collapsed="false">
      <c r="A466" s="57" t="n">
        <f aca="false">IF(B466=0,0,1+A465)</f>
        <v>0</v>
      </c>
      <c r="B466" s="47"/>
      <c r="C466" s="140"/>
      <c r="D466" s="40"/>
      <c r="E466" s="40"/>
      <c r="F466" s="41"/>
      <c r="G466" s="42"/>
      <c r="H466" s="42"/>
      <c r="I466" s="49"/>
      <c r="J466" s="44"/>
      <c r="K466" s="65"/>
    </row>
    <row r="467" customFormat="false" ht="18" hidden="false" customHeight="true" outlineLevel="0" collapsed="false">
      <c r="A467" s="57" t="n">
        <f aca="false">IF(B467=0,0,1+A466)</f>
        <v>0</v>
      </c>
      <c r="B467" s="47"/>
      <c r="C467" s="140"/>
      <c r="D467" s="40"/>
      <c r="E467" s="40"/>
      <c r="F467" s="41"/>
      <c r="G467" s="42"/>
      <c r="H467" s="42"/>
      <c r="I467" s="49"/>
      <c r="J467" s="44"/>
      <c r="K467" s="65"/>
    </row>
    <row r="468" customFormat="false" ht="18" hidden="false" customHeight="true" outlineLevel="0" collapsed="false">
      <c r="A468" s="57" t="n">
        <f aca="false">IF(B468=0,0,1+A467)</f>
        <v>0</v>
      </c>
      <c r="B468" s="47"/>
      <c r="C468" s="140"/>
      <c r="D468" s="40"/>
      <c r="E468" s="40"/>
      <c r="F468" s="41"/>
      <c r="G468" s="42"/>
      <c r="H468" s="42"/>
      <c r="I468" s="49"/>
      <c r="J468" s="44"/>
      <c r="K468" s="65"/>
    </row>
    <row r="469" customFormat="false" ht="18" hidden="false" customHeight="true" outlineLevel="0" collapsed="false">
      <c r="A469" s="57" t="n">
        <f aca="false">IF(B469=0,0,1+A468)</f>
        <v>0</v>
      </c>
      <c r="B469" s="47"/>
      <c r="C469" s="140"/>
      <c r="D469" s="40"/>
      <c r="E469" s="40"/>
      <c r="F469" s="41"/>
      <c r="G469" s="42"/>
      <c r="H469" s="42"/>
      <c r="I469" s="49"/>
      <c r="J469" s="44"/>
      <c r="K469" s="65"/>
    </row>
    <row r="470" customFormat="false" ht="18" hidden="false" customHeight="true" outlineLevel="0" collapsed="false">
      <c r="A470" s="57" t="n">
        <f aca="false">IF(B470=0,0,1+A469)</f>
        <v>0</v>
      </c>
      <c r="B470" s="47"/>
      <c r="C470" s="140"/>
      <c r="D470" s="40"/>
      <c r="E470" s="40"/>
      <c r="F470" s="41"/>
      <c r="G470" s="42"/>
      <c r="H470" s="42"/>
      <c r="I470" s="49"/>
      <c r="J470" s="44"/>
      <c r="K470" s="65"/>
    </row>
    <row r="471" customFormat="false" ht="18" hidden="false" customHeight="true" outlineLevel="0" collapsed="false">
      <c r="A471" s="57" t="n">
        <f aca="false">IF(B471=0,0,1+A470)</f>
        <v>0</v>
      </c>
      <c r="B471" s="47"/>
      <c r="C471" s="140"/>
      <c r="D471" s="40"/>
      <c r="E471" s="40"/>
      <c r="F471" s="41"/>
      <c r="G471" s="42"/>
      <c r="H471" s="42"/>
      <c r="I471" s="49"/>
      <c r="J471" s="44"/>
      <c r="K471" s="65"/>
    </row>
    <row r="472" customFormat="false" ht="18" hidden="false" customHeight="true" outlineLevel="0" collapsed="false">
      <c r="A472" s="57" t="n">
        <f aca="false">IF(B472=0,0,1+A471)</f>
        <v>0</v>
      </c>
      <c r="B472" s="47"/>
      <c r="C472" s="140"/>
      <c r="D472" s="40"/>
      <c r="E472" s="40"/>
      <c r="F472" s="41"/>
      <c r="G472" s="42"/>
      <c r="H472" s="42"/>
      <c r="I472" s="49"/>
      <c r="J472" s="44"/>
      <c r="K472" s="65"/>
    </row>
    <row r="473" customFormat="false" ht="18" hidden="false" customHeight="true" outlineLevel="0" collapsed="false">
      <c r="A473" s="57" t="n">
        <f aca="false">IF(B473=0,0,1+A472)</f>
        <v>0</v>
      </c>
      <c r="B473" s="47"/>
      <c r="C473" s="140"/>
      <c r="D473" s="40"/>
      <c r="E473" s="40"/>
      <c r="F473" s="41"/>
      <c r="G473" s="42"/>
      <c r="H473" s="42"/>
      <c r="I473" s="49"/>
      <c r="J473" s="44"/>
      <c r="K473" s="65"/>
    </row>
    <row r="474" customFormat="false" ht="18" hidden="false" customHeight="true" outlineLevel="0" collapsed="false">
      <c r="A474" s="57" t="n">
        <f aca="false">IF(B474=0,0,1+A473)</f>
        <v>0</v>
      </c>
      <c r="B474" s="47"/>
      <c r="C474" s="140"/>
      <c r="D474" s="40"/>
      <c r="E474" s="40"/>
      <c r="F474" s="41"/>
      <c r="G474" s="42"/>
      <c r="H474" s="42"/>
      <c r="I474" s="49"/>
      <c r="J474" s="44"/>
      <c r="K474" s="65"/>
    </row>
    <row r="475" customFormat="false" ht="18" hidden="false" customHeight="true" outlineLevel="0" collapsed="false">
      <c r="A475" s="57" t="n">
        <f aca="false">IF(B475=0,0,1+A474)</f>
        <v>0</v>
      </c>
      <c r="B475" s="47"/>
      <c r="C475" s="140"/>
      <c r="D475" s="40"/>
      <c r="E475" s="40"/>
      <c r="F475" s="41"/>
      <c r="G475" s="42"/>
      <c r="H475" s="42"/>
      <c r="I475" s="49"/>
      <c r="J475" s="44"/>
      <c r="K475" s="65"/>
    </row>
    <row r="476" customFormat="false" ht="18" hidden="false" customHeight="true" outlineLevel="0" collapsed="false">
      <c r="A476" s="57" t="n">
        <f aca="false">IF(B476=0,0,1+A475)</f>
        <v>0</v>
      </c>
      <c r="B476" s="47"/>
      <c r="C476" s="140"/>
      <c r="D476" s="40"/>
      <c r="E476" s="40"/>
      <c r="F476" s="41"/>
      <c r="G476" s="42"/>
      <c r="H476" s="42"/>
      <c r="I476" s="49"/>
      <c r="J476" s="44"/>
      <c r="K476" s="65"/>
    </row>
    <row r="477" customFormat="false" ht="18" hidden="false" customHeight="true" outlineLevel="0" collapsed="false">
      <c r="A477" s="57" t="n">
        <f aca="false">IF(B477=0,0,1+A476)</f>
        <v>0</v>
      </c>
      <c r="B477" s="47"/>
      <c r="C477" s="140"/>
      <c r="D477" s="40"/>
      <c r="E477" s="40"/>
      <c r="F477" s="41"/>
      <c r="G477" s="42"/>
      <c r="H477" s="42"/>
      <c r="I477" s="49"/>
      <c r="J477" s="44"/>
      <c r="K477" s="65"/>
    </row>
    <row r="478" customFormat="false" ht="18" hidden="false" customHeight="true" outlineLevel="0" collapsed="false">
      <c r="A478" s="57" t="n">
        <f aca="false">IF(B478=0,0,1+A477)</f>
        <v>0</v>
      </c>
      <c r="B478" s="47"/>
      <c r="C478" s="140"/>
      <c r="D478" s="40"/>
      <c r="E478" s="40"/>
      <c r="F478" s="41"/>
      <c r="G478" s="42"/>
      <c r="H478" s="42"/>
      <c r="I478" s="49"/>
      <c r="J478" s="44"/>
      <c r="K478" s="65"/>
    </row>
    <row r="479" customFormat="false" ht="18" hidden="false" customHeight="true" outlineLevel="0" collapsed="false">
      <c r="A479" s="57" t="n">
        <f aca="false">IF(B479=0,0,1+A478)</f>
        <v>0</v>
      </c>
      <c r="B479" s="47"/>
      <c r="C479" s="140"/>
      <c r="D479" s="40"/>
      <c r="E479" s="40"/>
      <c r="F479" s="41"/>
      <c r="G479" s="42"/>
      <c r="H479" s="42"/>
      <c r="I479" s="49"/>
      <c r="J479" s="44"/>
      <c r="K479" s="65"/>
    </row>
    <row r="480" customFormat="false" ht="18" hidden="false" customHeight="true" outlineLevel="0" collapsed="false">
      <c r="A480" s="57" t="n">
        <f aca="false">IF(B480=0,0,1+A479)</f>
        <v>0</v>
      </c>
      <c r="B480" s="47"/>
      <c r="C480" s="140"/>
      <c r="D480" s="40"/>
      <c r="E480" s="40"/>
      <c r="F480" s="41"/>
      <c r="G480" s="42"/>
      <c r="H480" s="42"/>
      <c r="I480" s="49"/>
      <c r="J480" s="44"/>
      <c r="K480" s="65"/>
    </row>
    <row r="481" customFormat="false" ht="18" hidden="false" customHeight="true" outlineLevel="0" collapsed="false">
      <c r="A481" s="57" t="n">
        <f aca="false">IF(B481=0,0,1+A480)</f>
        <v>0</v>
      </c>
      <c r="B481" s="47"/>
      <c r="C481" s="140"/>
      <c r="D481" s="40"/>
      <c r="E481" s="40"/>
      <c r="F481" s="41"/>
      <c r="G481" s="42"/>
      <c r="H481" s="42"/>
      <c r="I481" s="49"/>
      <c r="J481" s="44"/>
      <c r="K481" s="65"/>
    </row>
    <row r="482" customFormat="false" ht="18" hidden="false" customHeight="true" outlineLevel="0" collapsed="false">
      <c r="A482" s="57" t="n">
        <f aca="false">IF(B482=0,0,1+A481)</f>
        <v>0</v>
      </c>
      <c r="B482" s="47"/>
      <c r="C482" s="140"/>
      <c r="D482" s="40"/>
      <c r="E482" s="40"/>
      <c r="F482" s="41"/>
      <c r="G482" s="42"/>
      <c r="H482" s="42"/>
      <c r="I482" s="49"/>
      <c r="J482" s="44"/>
      <c r="K482" s="65"/>
    </row>
    <row r="483" customFormat="false" ht="18" hidden="false" customHeight="true" outlineLevel="0" collapsed="false">
      <c r="A483" s="57" t="n">
        <f aca="false">IF(B483=0,0,1+A482)</f>
        <v>0</v>
      </c>
      <c r="B483" s="47"/>
      <c r="C483" s="140"/>
      <c r="D483" s="40"/>
      <c r="E483" s="40"/>
      <c r="F483" s="41"/>
      <c r="G483" s="42"/>
      <c r="H483" s="42"/>
      <c r="I483" s="49"/>
      <c r="J483" s="44"/>
      <c r="K483" s="65"/>
    </row>
    <row r="484" customFormat="false" ht="18" hidden="false" customHeight="true" outlineLevel="0" collapsed="false">
      <c r="A484" s="57" t="n">
        <f aca="false">IF(B484=0,0,1+A483)</f>
        <v>0</v>
      </c>
      <c r="B484" s="47"/>
      <c r="C484" s="140"/>
      <c r="D484" s="40"/>
      <c r="E484" s="40"/>
      <c r="F484" s="41"/>
      <c r="G484" s="42"/>
      <c r="H484" s="42"/>
      <c r="I484" s="49"/>
      <c r="J484" s="44"/>
      <c r="K484" s="65"/>
    </row>
    <row r="485" customFormat="false" ht="18" hidden="false" customHeight="true" outlineLevel="0" collapsed="false">
      <c r="A485" s="57" t="n">
        <f aca="false">IF(B485=0,0,1+A484)</f>
        <v>0</v>
      </c>
      <c r="B485" s="47"/>
      <c r="C485" s="140"/>
      <c r="D485" s="40"/>
      <c r="E485" s="40"/>
      <c r="F485" s="41"/>
      <c r="G485" s="42"/>
      <c r="H485" s="42"/>
      <c r="I485" s="49"/>
      <c r="J485" s="44"/>
      <c r="K485" s="65"/>
    </row>
    <row r="486" customFormat="false" ht="18" hidden="false" customHeight="true" outlineLevel="0" collapsed="false">
      <c r="A486" s="57" t="n">
        <f aca="false">IF(B486=0,0,1+A485)</f>
        <v>0</v>
      </c>
      <c r="B486" s="47"/>
      <c r="C486" s="140"/>
      <c r="D486" s="40"/>
      <c r="E486" s="40"/>
      <c r="F486" s="41"/>
      <c r="G486" s="42"/>
      <c r="H486" s="42"/>
      <c r="I486" s="49"/>
      <c r="J486" s="44"/>
      <c r="K486" s="65"/>
    </row>
    <row r="487" customFormat="false" ht="18" hidden="false" customHeight="true" outlineLevel="0" collapsed="false">
      <c r="A487" s="57" t="n">
        <f aca="false">IF(B487=0,0,1+A486)</f>
        <v>0</v>
      </c>
      <c r="B487" s="47"/>
      <c r="C487" s="140"/>
      <c r="D487" s="40"/>
      <c r="E487" s="40"/>
      <c r="F487" s="41"/>
      <c r="G487" s="42"/>
      <c r="H487" s="42"/>
      <c r="I487" s="49"/>
      <c r="J487" s="44"/>
      <c r="K487" s="65"/>
    </row>
    <row r="488" customFormat="false" ht="18" hidden="false" customHeight="true" outlineLevel="0" collapsed="false">
      <c r="A488" s="57" t="n">
        <f aca="false">IF(B488=0,0,1+A487)</f>
        <v>0</v>
      </c>
      <c r="B488" s="47"/>
      <c r="C488" s="140"/>
      <c r="D488" s="40"/>
      <c r="E488" s="40"/>
      <c r="F488" s="41"/>
      <c r="G488" s="42"/>
      <c r="H488" s="42"/>
      <c r="I488" s="49"/>
      <c r="J488" s="44"/>
      <c r="K488" s="65"/>
    </row>
    <row r="489" customFormat="false" ht="18" hidden="false" customHeight="true" outlineLevel="0" collapsed="false">
      <c r="A489" s="57" t="n">
        <f aca="false">IF(B489=0,0,1+A488)</f>
        <v>0</v>
      </c>
      <c r="B489" s="47"/>
      <c r="C489" s="140"/>
      <c r="D489" s="40"/>
      <c r="E489" s="40"/>
      <c r="F489" s="41"/>
      <c r="G489" s="42"/>
      <c r="H489" s="42"/>
      <c r="I489" s="49"/>
      <c r="J489" s="44"/>
      <c r="K489" s="65"/>
    </row>
    <row r="490" customFormat="false" ht="18" hidden="false" customHeight="true" outlineLevel="0" collapsed="false">
      <c r="A490" s="57" t="n">
        <f aca="false">IF(B490=0,0,1+A489)</f>
        <v>0</v>
      </c>
      <c r="B490" s="47"/>
      <c r="C490" s="140"/>
      <c r="D490" s="40"/>
      <c r="E490" s="40"/>
      <c r="F490" s="41"/>
      <c r="G490" s="42"/>
      <c r="H490" s="42"/>
      <c r="I490" s="49"/>
      <c r="J490" s="44"/>
      <c r="K490" s="65"/>
    </row>
    <row r="491" customFormat="false" ht="18" hidden="false" customHeight="true" outlineLevel="0" collapsed="false">
      <c r="A491" s="57" t="n">
        <f aca="false">IF(B491=0,0,1+A490)</f>
        <v>0</v>
      </c>
      <c r="B491" s="47"/>
      <c r="C491" s="140"/>
      <c r="D491" s="40"/>
      <c r="E491" s="40"/>
      <c r="F491" s="41"/>
      <c r="G491" s="42"/>
      <c r="H491" s="42"/>
      <c r="I491" s="49"/>
      <c r="J491" s="44"/>
      <c r="K491" s="65"/>
    </row>
    <row r="492" customFormat="false" ht="18" hidden="false" customHeight="true" outlineLevel="0" collapsed="false">
      <c r="A492" s="57" t="n">
        <f aca="false">IF(B492=0,0,1+A491)</f>
        <v>0</v>
      </c>
      <c r="B492" s="47"/>
      <c r="C492" s="140"/>
      <c r="D492" s="40"/>
      <c r="E492" s="40"/>
      <c r="F492" s="41"/>
      <c r="G492" s="42"/>
      <c r="H492" s="42"/>
      <c r="I492" s="49"/>
      <c r="J492" s="44"/>
      <c r="K492" s="65"/>
    </row>
    <row r="493" customFormat="false" ht="18" hidden="false" customHeight="true" outlineLevel="0" collapsed="false">
      <c r="A493" s="57" t="n">
        <f aca="false">IF(B493=0,0,1+A492)</f>
        <v>0</v>
      </c>
      <c r="B493" s="47"/>
      <c r="C493" s="140"/>
      <c r="D493" s="40"/>
      <c r="E493" s="40"/>
      <c r="F493" s="41"/>
      <c r="G493" s="42"/>
      <c r="H493" s="42"/>
      <c r="I493" s="49"/>
      <c r="J493" s="44"/>
      <c r="K493" s="65"/>
    </row>
    <row r="494" customFormat="false" ht="18" hidden="false" customHeight="true" outlineLevel="0" collapsed="false">
      <c r="A494" s="57" t="n">
        <f aca="false">IF(B494=0,0,1+A493)</f>
        <v>0</v>
      </c>
      <c r="B494" s="47"/>
      <c r="C494" s="140"/>
      <c r="D494" s="40"/>
      <c r="E494" s="40"/>
      <c r="F494" s="41"/>
      <c r="G494" s="42"/>
      <c r="H494" s="42"/>
      <c r="I494" s="49"/>
      <c r="J494" s="44"/>
      <c r="K494" s="65"/>
    </row>
    <row r="495" customFormat="false" ht="18" hidden="false" customHeight="true" outlineLevel="0" collapsed="false">
      <c r="A495" s="57" t="n">
        <f aca="false">IF(B495=0,0,1+A494)</f>
        <v>0</v>
      </c>
      <c r="B495" s="47"/>
      <c r="C495" s="140"/>
      <c r="D495" s="40"/>
      <c r="E495" s="40"/>
      <c r="F495" s="41"/>
      <c r="G495" s="42"/>
      <c r="H495" s="42"/>
      <c r="I495" s="49"/>
      <c r="J495" s="44"/>
      <c r="K495" s="65"/>
    </row>
    <row r="496" customFormat="false" ht="18" hidden="false" customHeight="true" outlineLevel="0" collapsed="false">
      <c r="A496" s="57" t="n">
        <f aca="false">IF(B496=0,0,1+A495)</f>
        <v>0</v>
      </c>
      <c r="B496" s="47"/>
      <c r="C496" s="140"/>
      <c r="D496" s="40"/>
      <c r="E496" s="40"/>
      <c r="F496" s="41"/>
      <c r="G496" s="42"/>
      <c r="H496" s="42"/>
      <c r="I496" s="49"/>
      <c r="J496" s="44"/>
      <c r="K496" s="65"/>
    </row>
    <row r="497" customFormat="false" ht="18" hidden="false" customHeight="true" outlineLevel="0" collapsed="false">
      <c r="A497" s="57" t="n">
        <f aca="false">IF(B497=0,0,1+A496)</f>
        <v>0</v>
      </c>
      <c r="B497" s="47"/>
      <c r="C497" s="140"/>
      <c r="D497" s="40"/>
      <c r="E497" s="40"/>
      <c r="F497" s="41"/>
      <c r="G497" s="42"/>
      <c r="H497" s="42"/>
      <c r="I497" s="49"/>
      <c r="J497" s="44"/>
      <c r="K497" s="65"/>
    </row>
    <row r="498" customFormat="false" ht="18" hidden="false" customHeight="true" outlineLevel="0" collapsed="false">
      <c r="A498" s="57" t="n">
        <f aca="false">IF(B498=0,0,1+A497)</f>
        <v>0</v>
      </c>
      <c r="B498" s="47"/>
      <c r="C498" s="140"/>
      <c r="D498" s="40"/>
      <c r="E498" s="40"/>
      <c r="F498" s="41"/>
      <c r="G498" s="42"/>
      <c r="H498" s="42"/>
      <c r="I498" s="49"/>
      <c r="J498" s="44"/>
      <c r="K498" s="65"/>
    </row>
    <row r="499" customFormat="false" ht="18" hidden="false" customHeight="true" outlineLevel="0" collapsed="false">
      <c r="A499" s="57" t="n">
        <f aca="false">IF(B499=0,0,1+A498)</f>
        <v>0</v>
      </c>
      <c r="B499" s="47"/>
      <c r="C499" s="140"/>
      <c r="D499" s="40"/>
      <c r="E499" s="40"/>
      <c r="F499" s="41"/>
      <c r="G499" s="42"/>
      <c r="H499" s="42"/>
      <c r="I499" s="49"/>
      <c r="J499" s="44"/>
      <c r="K499" s="65"/>
    </row>
    <row r="500" customFormat="false" ht="18" hidden="false" customHeight="true" outlineLevel="0" collapsed="false">
      <c r="A500" s="57" t="n">
        <f aca="false">IF(B500=0,0,1+A499)</f>
        <v>0</v>
      </c>
      <c r="B500" s="47"/>
      <c r="C500" s="140"/>
      <c r="D500" s="40"/>
      <c r="E500" s="40"/>
      <c r="F500" s="41"/>
      <c r="G500" s="42"/>
      <c r="H500" s="42"/>
      <c r="I500" s="49"/>
      <c r="J500" s="44"/>
      <c r="K500" s="65"/>
    </row>
    <row r="501" customFormat="false" ht="18" hidden="false" customHeight="true" outlineLevel="0" collapsed="false">
      <c r="A501" s="57" t="n">
        <f aca="false">IF(B501=0,0,1+A500)</f>
        <v>0</v>
      </c>
      <c r="B501" s="47"/>
      <c r="C501" s="140"/>
      <c r="D501" s="40"/>
      <c r="E501" s="40"/>
      <c r="F501" s="41"/>
      <c r="G501" s="42"/>
      <c r="H501" s="42"/>
      <c r="I501" s="49"/>
      <c r="J501" s="44"/>
      <c r="K501" s="65"/>
    </row>
    <row r="502" customFormat="false" ht="18" hidden="false" customHeight="true" outlineLevel="0" collapsed="false">
      <c r="A502" s="57" t="n">
        <f aca="false">IF(B502=0,0,1+A501)</f>
        <v>0</v>
      </c>
      <c r="B502" s="47"/>
      <c r="C502" s="140"/>
      <c r="D502" s="40"/>
      <c r="E502" s="40"/>
      <c r="F502" s="41"/>
      <c r="G502" s="42"/>
      <c r="H502" s="42"/>
      <c r="I502" s="49"/>
      <c r="J502" s="44"/>
      <c r="K502" s="65"/>
    </row>
    <row r="503" customFormat="false" ht="18" hidden="false" customHeight="true" outlineLevel="0" collapsed="false">
      <c r="A503" s="57" t="n">
        <f aca="false">IF(B503=0,0,1+A502)</f>
        <v>0</v>
      </c>
      <c r="B503" s="47"/>
      <c r="C503" s="140"/>
      <c r="D503" s="40"/>
      <c r="E503" s="40"/>
      <c r="F503" s="41"/>
      <c r="G503" s="42"/>
      <c r="H503" s="42"/>
      <c r="I503" s="49"/>
      <c r="J503" s="44"/>
      <c r="K503" s="65"/>
    </row>
    <row r="504" customFormat="false" ht="18" hidden="false" customHeight="true" outlineLevel="0" collapsed="false">
      <c r="A504" s="57" t="n">
        <f aca="false">IF(B504=0,0,1+A503)</f>
        <v>0</v>
      </c>
      <c r="B504" s="47"/>
      <c r="C504" s="140"/>
      <c r="D504" s="40"/>
      <c r="E504" s="40"/>
      <c r="F504" s="41"/>
      <c r="G504" s="42"/>
      <c r="H504" s="42"/>
      <c r="I504" s="49"/>
      <c r="J504" s="44"/>
      <c r="K504" s="65"/>
    </row>
    <row r="505" customFormat="false" ht="18" hidden="false" customHeight="true" outlineLevel="0" collapsed="false">
      <c r="A505" s="57" t="n">
        <f aca="false">IF(B505=0,0,1+A504)</f>
        <v>0</v>
      </c>
      <c r="B505" s="47"/>
      <c r="C505" s="140"/>
      <c r="D505" s="40"/>
      <c r="E505" s="40"/>
      <c r="F505" s="41"/>
      <c r="G505" s="42"/>
      <c r="H505" s="42"/>
      <c r="I505" s="49"/>
      <c r="J505" s="44"/>
      <c r="K505" s="65"/>
    </row>
    <row r="506" customFormat="false" ht="18" hidden="false" customHeight="true" outlineLevel="0" collapsed="false">
      <c r="A506" s="57" t="n">
        <f aca="false">IF(B506=0,0,1+A505)</f>
        <v>0</v>
      </c>
      <c r="B506" s="47"/>
      <c r="C506" s="140"/>
      <c r="D506" s="40"/>
      <c r="E506" s="40"/>
      <c r="F506" s="41"/>
      <c r="G506" s="42"/>
      <c r="H506" s="42"/>
      <c r="I506" s="49"/>
      <c r="J506" s="44"/>
      <c r="K506" s="65"/>
    </row>
    <row r="507" customFormat="false" ht="18" hidden="false" customHeight="true" outlineLevel="0" collapsed="false">
      <c r="A507" s="57" t="n">
        <f aca="false">IF(B507=0,0,1+A506)</f>
        <v>0</v>
      </c>
      <c r="B507" s="47"/>
      <c r="C507" s="140"/>
      <c r="D507" s="40"/>
      <c r="E507" s="40"/>
      <c r="F507" s="41"/>
      <c r="G507" s="42"/>
      <c r="H507" s="42"/>
      <c r="I507" s="49"/>
      <c r="J507" s="44"/>
      <c r="K507" s="65"/>
    </row>
    <row r="508" customFormat="false" ht="18" hidden="false" customHeight="true" outlineLevel="0" collapsed="false">
      <c r="A508" s="57" t="n">
        <f aca="false">IF(B508=0,0,1+A507)</f>
        <v>0</v>
      </c>
      <c r="B508" s="47"/>
      <c r="C508" s="140"/>
      <c r="D508" s="40"/>
      <c r="E508" s="40"/>
      <c r="F508" s="41"/>
      <c r="G508" s="42"/>
      <c r="H508" s="42"/>
      <c r="I508" s="49"/>
      <c r="J508" s="44"/>
      <c r="K508" s="65"/>
    </row>
    <row r="509" customFormat="false" ht="18" hidden="false" customHeight="true" outlineLevel="0" collapsed="false">
      <c r="A509" s="57" t="n">
        <f aca="false">IF(B509=0,0,1+A508)</f>
        <v>0</v>
      </c>
      <c r="B509" s="47"/>
      <c r="C509" s="140"/>
      <c r="D509" s="40"/>
      <c r="E509" s="40"/>
      <c r="F509" s="41"/>
      <c r="G509" s="42"/>
      <c r="H509" s="42"/>
      <c r="I509" s="49"/>
      <c r="J509" s="44"/>
      <c r="K509" s="65"/>
    </row>
    <row r="510" customFormat="false" ht="18" hidden="false" customHeight="true" outlineLevel="0" collapsed="false">
      <c r="A510" s="57" t="n">
        <f aca="false">IF(B510=0,0,1+A509)</f>
        <v>0</v>
      </c>
      <c r="B510" s="47"/>
      <c r="C510" s="140"/>
      <c r="D510" s="40"/>
      <c r="E510" s="40"/>
      <c r="F510" s="41"/>
      <c r="G510" s="42"/>
      <c r="H510" s="42"/>
      <c r="I510" s="49"/>
      <c r="J510" s="44"/>
      <c r="K510" s="65"/>
    </row>
    <row r="511" customFormat="false" ht="18" hidden="false" customHeight="true" outlineLevel="0" collapsed="false">
      <c r="A511" s="57" t="n">
        <f aca="false">IF(B511=0,0,1+A510)</f>
        <v>0</v>
      </c>
      <c r="B511" s="47"/>
      <c r="C511" s="140"/>
      <c r="D511" s="40"/>
      <c r="E511" s="40"/>
      <c r="F511" s="41"/>
      <c r="G511" s="42"/>
      <c r="H511" s="42"/>
      <c r="I511" s="49"/>
      <c r="J511" s="44"/>
      <c r="K511" s="65"/>
    </row>
    <row r="512" customFormat="false" ht="18" hidden="false" customHeight="true" outlineLevel="0" collapsed="false">
      <c r="A512" s="57" t="n">
        <f aca="false">IF(B512=0,0,1+A511)</f>
        <v>0</v>
      </c>
      <c r="B512" s="47"/>
      <c r="C512" s="140"/>
      <c r="D512" s="40"/>
      <c r="E512" s="40"/>
      <c r="F512" s="41"/>
      <c r="G512" s="42"/>
      <c r="H512" s="42"/>
      <c r="I512" s="49"/>
      <c r="J512" s="44"/>
      <c r="K512" s="65"/>
    </row>
    <row r="513" customFormat="false" ht="18" hidden="false" customHeight="true" outlineLevel="0" collapsed="false">
      <c r="A513" s="57" t="n">
        <f aca="false">IF(B513=0,0,1+A512)</f>
        <v>0</v>
      </c>
      <c r="B513" s="47"/>
      <c r="C513" s="140"/>
      <c r="D513" s="40"/>
      <c r="E513" s="40"/>
      <c r="F513" s="41"/>
      <c r="G513" s="42"/>
      <c r="H513" s="42"/>
      <c r="I513" s="49"/>
      <c r="J513" s="44"/>
      <c r="K513" s="65"/>
    </row>
    <row r="514" customFormat="false" ht="18" hidden="false" customHeight="true" outlineLevel="0" collapsed="false">
      <c r="A514" s="57" t="n">
        <f aca="false">IF(B514=0,0,1+A513)</f>
        <v>0</v>
      </c>
      <c r="B514" s="47"/>
      <c r="C514" s="140"/>
      <c r="D514" s="40"/>
      <c r="E514" s="40"/>
      <c r="F514" s="41"/>
      <c r="G514" s="42"/>
      <c r="H514" s="42"/>
      <c r="I514" s="49"/>
      <c r="J514" s="44"/>
      <c r="K514" s="65"/>
    </row>
    <row r="515" customFormat="false" ht="18" hidden="false" customHeight="true" outlineLevel="0" collapsed="false">
      <c r="A515" s="57" t="n">
        <f aca="false">IF(B515=0,0,1+A514)</f>
        <v>0</v>
      </c>
      <c r="B515" s="47"/>
      <c r="C515" s="140"/>
      <c r="D515" s="40"/>
      <c r="E515" s="40"/>
      <c r="F515" s="41"/>
      <c r="G515" s="42"/>
      <c r="H515" s="42"/>
      <c r="I515" s="49"/>
      <c r="J515" s="44"/>
      <c r="K515" s="65"/>
    </row>
    <row r="516" customFormat="false" ht="18" hidden="false" customHeight="true" outlineLevel="0" collapsed="false">
      <c r="A516" s="57" t="n">
        <f aca="false">IF(B516=0,0,1+A515)</f>
        <v>0</v>
      </c>
      <c r="B516" s="47"/>
      <c r="C516" s="140"/>
      <c r="D516" s="40"/>
      <c r="E516" s="40"/>
      <c r="F516" s="41"/>
      <c r="G516" s="42"/>
      <c r="H516" s="42"/>
      <c r="I516" s="49"/>
      <c r="J516" s="44"/>
      <c r="K516" s="65"/>
    </row>
    <row r="517" customFormat="false" ht="18" hidden="false" customHeight="true" outlineLevel="0" collapsed="false">
      <c r="A517" s="57" t="n">
        <f aca="false">IF(B517=0,0,1+A516)</f>
        <v>0</v>
      </c>
      <c r="B517" s="47"/>
      <c r="C517" s="140"/>
      <c r="D517" s="40"/>
      <c r="E517" s="40"/>
      <c r="F517" s="41"/>
      <c r="G517" s="42"/>
      <c r="H517" s="42"/>
      <c r="I517" s="49"/>
      <c r="J517" s="44"/>
      <c r="K517" s="65"/>
    </row>
    <row r="518" customFormat="false" ht="18" hidden="false" customHeight="true" outlineLevel="0" collapsed="false">
      <c r="A518" s="57" t="n">
        <f aca="false">IF(B518=0,0,1+A517)</f>
        <v>0</v>
      </c>
      <c r="B518" s="47"/>
      <c r="C518" s="140"/>
      <c r="D518" s="40"/>
      <c r="E518" s="40"/>
      <c r="F518" s="41"/>
      <c r="G518" s="42"/>
      <c r="H518" s="42"/>
      <c r="I518" s="49"/>
      <c r="J518" s="44"/>
      <c r="K518" s="65"/>
    </row>
    <row r="519" customFormat="false" ht="18" hidden="false" customHeight="true" outlineLevel="0" collapsed="false">
      <c r="A519" s="57" t="n">
        <f aca="false">IF(B519=0,0,1+A518)</f>
        <v>0</v>
      </c>
      <c r="B519" s="47"/>
      <c r="C519" s="140"/>
      <c r="D519" s="40"/>
      <c r="E519" s="40"/>
      <c r="F519" s="41"/>
      <c r="G519" s="42"/>
      <c r="H519" s="42"/>
      <c r="I519" s="49"/>
      <c r="J519" s="44"/>
      <c r="K519" s="65"/>
    </row>
    <row r="520" customFormat="false" ht="18" hidden="false" customHeight="true" outlineLevel="0" collapsed="false">
      <c r="A520" s="57" t="n">
        <f aca="false">IF(B520=0,0,1+A519)</f>
        <v>0</v>
      </c>
      <c r="B520" s="47"/>
      <c r="C520" s="140"/>
      <c r="D520" s="40"/>
      <c r="E520" s="40"/>
      <c r="F520" s="41"/>
      <c r="G520" s="42"/>
      <c r="H520" s="42"/>
      <c r="I520" s="49"/>
      <c r="J520" s="44"/>
      <c r="K520" s="65"/>
    </row>
    <row r="521" customFormat="false" ht="18" hidden="false" customHeight="true" outlineLevel="0" collapsed="false">
      <c r="A521" s="57" t="n">
        <f aca="false">IF(B521=0,0,1+A520)</f>
        <v>0</v>
      </c>
      <c r="B521" s="47"/>
      <c r="C521" s="140"/>
      <c r="D521" s="40"/>
      <c r="E521" s="40"/>
      <c r="F521" s="41"/>
      <c r="G521" s="42"/>
      <c r="H521" s="42"/>
      <c r="I521" s="49"/>
      <c r="J521" s="44"/>
      <c r="K521" s="65"/>
    </row>
    <row r="522" customFormat="false" ht="18" hidden="false" customHeight="true" outlineLevel="0" collapsed="false">
      <c r="A522" s="57" t="n">
        <f aca="false">IF(B522=0,0,1+A521)</f>
        <v>0</v>
      </c>
      <c r="B522" s="47"/>
      <c r="C522" s="140"/>
      <c r="D522" s="40"/>
      <c r="E522" s="40"/>
      <c r="F522" s="41"/>
      <c r="G522" s="42"/>
      <c r="H522" s="42"/>
      <c r="I522" s="49"/>
      <c r="J522" s="44"/>
      <c r="K522" s="65"/>
    </row>
    <row r="523" customFormat="false" ht="18" hidden="false" customHeight="true" outlineLevel="0" collapsed="false">
      <c r="A523" s="57" t="n">
        <f aca="false">IF(B523=0,0,1+A522)</f>
        <v>0</v>
      </c>
      <c r="B523" s="47"/>
      <c r="C523" s="140"/>
      <c r="D523" s="40"/>
      <c r="E523" s="40"/>
      <c r="F523" s="41"/>
      <c r="G523" s="42"/>
      <c r="H523" s="42"/>
      <c r="I523" s="49"/>
      <c r="J523" s="44"/>
      <c r="K523" s="65"/>
    </row>
    <row r="524" customFormat="false" ht="18" hidden="false" customHeight="true" outlineLevel="0" collapsed="false">
      <c r="A524" s="57" t="n">
        <f aca="false">IF(B524=0,0,1+A523)</f>
        <v>0</v>
      </c>
      <c r="B524" s="47"/>
      <c r="C524" s="140"/>
      <c r="D524" s="40"/>
      <c r="E524" s="40"/>
      <c r="F524" s="41"/>
      <c r="G524" s="42"/>
      <c r="H524" s="42"/>
      <c r="I524" s="49"/>
      <c r="J524" s="44"/>
      <c r="K524" s="65"/>
    </row>
    <row r="525" customFormat="false" ht="18" hidden="false" customHeight="true" outlineLevel="0" collapsed="false">
      <c r="A525" s="57" t="n">
        <f aca="false">IF(B525=0,0,1+A524)</f>
        <v>0</v>
      </c>
      <c r="B525" s="47"/>
      <c r="C525" s="140"/>
      <c r="D525" s="40"/>
      <c r="E525" s="40"/>
      <c r="F525" s="41"/>
      <c r="G525" s="42"/>
      <c r="H525" s="42"/>
      <c r="I525" s="49"/>
      <c r="J525" s="44"/>
      <c r="K525" s="65"/>
    </row>
    <row r="526" customFormat="false" ht="18" hidden="false" customHeight="true" outlineLevel="0" collapsed="false">
      <c r="A526" s="57" t="n">
        <f aca="false">IF(B526=0,0,1+A525)</f>
        <v>0</v>
      </c>
      <c r="B526" s="47"/>
      <c r="C526" s="140"/>
      <c r="D526" s="40"/>
      <c r="E526" s="40"/>
      <c r="F526" s="41"/>
      <c r="G526" s="42"/>
      <c r="H526" s="42"/>
      <c r="I526" s="49"/>
      <c r="J526" s="44"/>
      <c r="K526" s="65"/>
    </row>
    <row r="527" customFormat="false" ht="18" hidden="false" customHeight="true" outlineLevel="0" collapsed="false">
      <c r="A527" s="57" t="n">
        <f aca="false">IF(B527=0,0,1+A526)</f>
        <v>0</v>
      </c>
      <c r="B527" s="47"/>
      <c r="C527" s="140"/>
      <c r="D527" s="40"/>
      <c r="E527" s="40"/>
      <c r="F527" s="41"/>
      <c r="G527" s="42"/>
      <c r="H527" s="42"/>
      <c r="I527" s="49"/>
      <c r="J527" s="44"/>
      <c r="K527" s="65"/>
    </row>
    <row r="528" customFormat="false" ht="18" hidden="false" customHeight="true" outlineLevel="0" collapsed="false">
      <c r="A528" s="57" t="n">
        <f aca="false">IF(B528=0,0,1+A527)</f>
        <v>0</v>
      </c>
      <c r="B528" s="47"/>
      <c r="C528" s="140"/>
      <c r="D528" s="40"/>
      <c r="E528" s="40"/>
      <c r="F528" s="41"/>
      <c r="G528" s="42"/>
      <c r="H528" s="42"/>
      <c r="I528" s="49"/>
      <c r="J528" s="44"/>
      <c r="K528" s="65"/>
    </row>
    <row r="529" customFormat="false" ht="18" hidden="false" customHeight="true" outlineLevel="0" collapsed="false">
      <c r="A529" s="57" t="n">
        <f aca="false">IF(B529=0,0,1+A528)</f>
        <v>0</v>
      </c>
      <c r="B529" s="47"/>
      <c r="C529" s="140"/>
      <c r="D529" s="40"/>
      <c r="E529" s="40"/>
      <c r="F529" s="41"/>
      <c r="G529" s="42"/>
      <c r="H529" s="42"/>
      <c r="I529" s="49"/>
      <c r="J529" s="44"/>
      <c r="K529" s="65"/>
    </row>
    <row r="530" customFormat="false" ht="18" hidden="false" customHeight="true" outlineLevel="0" collapsed="false">
      <c r="A530" s="57" t="n">
        <f aca="false">IF(B530=0,0,1+A529)</f>
        <v>0</v>
      </c>
      <c r="B530" s="47"/>
      <c r="C530" s="140"/>
      <c r="D530" s="40"/>
      <c r="E530" s="40"/>
      <c r="F530" s="41"/>
      <c r="G530" s="42"/>
      <c r="H530" s="42"/>
      <c r="I530" s="49"/>
      <c r="J530" s="44"/>
      <c r="K530" s="65"/>
    </row>
    <row r="531" customFormat="false" ht="18" hidden="false" customHeight="true" outlineLevel="0" collapsed="false">
      <c r="A531" s="57" t="n">
        <f aca="false">IF(B531=0,0,1+A530)</f>
        <v>0</v>
      </c>
      <c r="B531" s="47"/>
      <c r="C531" s="140"/>
      <c r="D531" s="40"/>
      <c r="E531" s="40"/>
      <c r="F531" s="41"/>
      <c r="G531" s="42"/>
      <c r="H531" s="42"/>
      <c r="I531" s="49"/>
      <c r="J531" s="44"/>
      <c r="K531" s="65"/>
    </row>
    <row r="532" customFormat="false" ht="18" hidden="false" customHeight="true" outlineLevel="0" collapsed="false">
      <c r="A532" s="57" t="n">
        <f aca="false">IF(B532=0,0,1+A531)</f>
        <v>0</v>
      </c>
      <c r="B532" s="47"/>
      <c r="C532" s="140"/>
      <c r="D532" s="40"/>
      <c r="E532" s="40"/>
      <c r="F532" s="41"/>
      <c r="G532" s="42"/>
      <c r="H532" s="42"/>
      <c r="I532" s="49"/>
      <c r="J532" s="44"/>
      <c r="K532" s="65"/>
    </row>
    <row r="533" customFormat="false" ht="18" hidden="false" customHeight="true" outlineLevel="0" collapsed="false">
      <c r="A533" s="57" t="n">
        <f aca="false">IF(B533=0,0,1+A532)</f>
        <v>0</v>
      </c>
      <c r="B533" s="47"/>
      <c r="C533" s="140"/>
      <c r="D533" s="40"/>
      <c r="E533" s="40"/>
      <c r="F533" s="41"/>
      <c r="G533" s="42"/>
      <c r="H533" s="42"/>
      <c r="I533" s="49"/>
      <c r="J533" s="44"/>
      <c r="K533" s="65"/>
    </row>
    <row r="534" customFormat="false" ht="18" hidden="false" customHeight="true" outlineLevel="0" collapsed="false">
      <c r="A534" s="57" t="n">
        <f aca="false">IF(B534=0,0,1+A533)</f>
        <v>0</v>
      </c>
      <c r="B534" s="47"/>
      <c r="C534" s="140"/>
      <c r="D534" s="40"/>
      <c r="E534" s="40"/>
      <c r="F534" s="41"/>
      <c r="G534" s="42"/>
      <c r="H534" s="42"/>
      <c r="I534" s="49"/>
      <c r="J534" s="44"/>
      <c r="K534" s="65"/>
    </row>
    <row r="535" customFormat="false" ht="18" hidden="false" customHeight="true" outlineLevel="0" collapsed="false">
      <c r="A535" s="57" t="n">
        <f aca="false">IF(B535=0,0,1+A534)</f>
        <v>0</v>
      </c>
      <c r="B535" s="47"/>
      <c r="C535" s="140"/>
      <c r="D535" s="40"/>
      <c r="E535" s="40"/>
      <c r="F535" s="41"/>
      <c r="G535" s="42"/>
      <c r="H535" s="42"/>
      <c r="I535" s="49"/>
      <c r="J535" s="44"/>
      <c r="K535" s="65"/>
    </row>
    <row r="536" customFormat="false" ht="18" hidden="false" customHeight="true" outlineLevel="0" collapsed="false">
      <c r="A536" s="57" t="n">
        <f aca="false">IF(B536=0,0,1+A535)</f>
        <v>0</v>
      </c>
      <c r="B536" s="47"/>
      <c r="C536" s="140"/>
      <c r="D536" s="40"/>
      <c r="E536" s="40"/>
      <c r="F536" s="41"/>
      <c r="G536" s="42"/>
      <c r="H536" s="42"/>
      <c r="I536" s="49"/>
      <c r="J536" s="44"/>
      <c r="K536" s="65"/>
    </row>
    <row r="537" customFormat="false" ht="18" hidden="false" customHeight="true" outlineLevel="0" collapsed="false">
      <c r="A537" s="57" t="n">
        <f aca="false">IF(B537=0,0,1+A536)</f>
        <v>0</v>
      </c>
      <c r="B537" s="47"/>
      <c r="C537" s="140"/>
      <c r="D537" s="40"/>
      <c r="E537" s="40"/>
      <c r="F537" s="41"/>
      <c r="G537" s="42"/>
      <c r="H537" s="42"/>
      <c r="I537" s="49"/>
      <c r="J537" s="44"/>
      <c r="K537" s="65"/>
    </row>
    <row r="538" customFormat="false" ht="18" hidden="false" customHeight="true" outlineLevel="0" collapsed="false">
      <c r="A538" s="57" t="n">
        <f aca="false">IF(B538=0,0,1+A537)</f>
        <v>0</v>
      </c>
      <c r="B538" s="47"/>
      <c r="C538" s="140"/>
      <c r="D538" s="40"/>
      <c r="E538" s="40"/>
      <c r="F538" s="41"/>
      <c r="G538" s="42"/>
      <c r="H538" s="42"/>
      <c r="I538" s="49"/>
      <c r="J538" s="44"/>
      <c r="K538" s="65"/>
    </row>
    <row r="539" customFormat="false" ht="18" hidden="false" customHeight="true" outlineLevel="0" collapsed="false">
      <c r="A539" s="57" t="n">
        <f aca="false">IF(B539=0,0,1+A538)</f>
        <v>0</v>
      </c>
      <c r="B539" s="47"/>
      <c r="C539" s="140"/>
      <c r="D539" s="40"/>
      <c r="E539" s="40"/>
      <c r="F539" s="41"/>
      <c r="G539" s="42"/>
      <c r="H539" s="42"/>
      <c r="I539" s="49"/>
      <c r="J539" s="44"/>
      <c r="K539" s="65"/>
    </row>
    <row r="540" customFormat="false" ht="18" hidden="false" customHeight="true" outlineLevel="0" collapsed="false">
      <c r="A540" s="57" t="n">
        <f aca="false">IF(B540=0,0,1+A539)</f>
        <v>0</v>
      </c>
      <c r="B540" s="47"/>
      <c r="C540" s="140"/>
      <c r="D540" s="40"/>
      <c r="E540" s="40"/>
      <c r="F540" s="41"/>
      <c r="G540" s="42"/>
      <c r="H540" s="42"/>
      <c r="I540" s="49"/>
      <c r="J540" s="44"/>
      <c r="K540" s="65"/>
    </row>
    <row r="541" customFormat="false" ht="18" hidden="false" customHeight="true" outlineLevel="0" collapsed="false">
      <c r="A541" s="57" t="n">
        <f aca="false">IF(B541=0,0,1+A540)</f>
        <v>0</v>
      </c>
      <c r="B541" s="47"/>
      <c r="C541" s="140"/>
      <c r="D541" s="40"/>
      <c r="E541" s="40"/>
      <c r="F541" s="41"/>
      <c r="G541" s="42"/>
      <c r="H541" s="42"/>
      <c r="I541" s="49"/>
      <c r="J541" s="44"/>
      <c r="K541" s="65"/>
    </row>
    <row r="542" customFormat="false" ht="18" hidden="false" customHeight="true" outlineLevel="0" collapsed="false">
      <c r="A542" s="57" t="n">
        <f aca="false">IF(B542=0,0,1+A541)</f>
        <v>0</v>
      </c>
      <c r="B542" s="47"/>
      <c r="C542" s="140"/>
      <c r="D542" s="40"/>
      <c r="E542" s="40"/>
      <c r="F542" s="41"/>
      <c r="G542" s="42"/>
      <c r="H542" s="42"/>
      <c r="I542" s="49"/>
      <c r="J542" s="44"/>
      <c r="K542" s="65"/>
    </row>
    <row r="543" customFormat="false" ht="18" hidden="false" customHeight="true" outlineLevel="0" collapsed="false">
      <c r="A543" s="57" t="n">
        <f aca="false">IF(B543=0,0,1+A542)</f>
        <v>0</v>
      </c>
      <c r="B543" s="47"/>
      <c r="C543" s="140"/>
      <c r="D543" s="40"/>
      <c r="E543" s="40"/>
      <c r="F543" s="41"/>
      <c r="G543" s="42"/>
      <c r="H543" s="42"/>
      <c r="I543" s="49"/>
      <c r="J543" s="44"/>
      <c r="K543" s="65"/>
    </row>
    <row r="544" customFormat="false" ht="18" hidden="false" customHeight="true" outlineLevel="0" collapsed="false">
      <c r="A544" s="57" t="n">
        <f aca="false">IF(B544=0,0,1+A543)</f>
        <v>0</v>
      </c>
      <c r="B544" s="47"/>
      <c r="C544" s="140"/>
      <c r="D544" s="40"/>
      <c r="E544" s="40"/>
      <c r="F544" s="41"/>
      <c r="G544" s="42"/>
      <c r="H544" s="42"/>
      <c r="I544" s="49"/>
      <c r="J544" s="44"/>
      <c r="K544" s="65"/>
    </row>
    <row r="545" customFormat="false" ht="18" hidden="false" customHeight="true" outlineLevel="0" collapsed="false">
      <c r="A545" s="57" t="n">
        <f aca="false">IF(B545=0,0,1+A544)</f>
        <v>0</v>
      </c>
      <c r="B545" s="47"/>
      <c r="C545" s="140"/>
      <c r="D545" s="40"/>
      <c r="E545" s="40"/>
      <c r="F545" s="41"/>
      <c r="G545" s="42"/>
      <c r="H545" s="42"/>
      <c r="I545" s="49"/>
      <c r="J545" s="44"/>
      <c r="K545" s="65"/>
    </row>
    <row r="546" customFormat="false" ht="18" hidden="false" customHeight="true" outlineLevel="0" collapsed="false">
      <c r="A546" s="57" t="n">
        <f aca="false">IF(B546=0,0,1+A545)</f>
        <v>0</v>
      </c>
      <c r="B546" s="47"/>
      <c r="C546" s="140"/>
      <c r="D546" s="40"/>
      <c r="E546" s="40"/>
      <c r="F546" s="41"/>
      <c r="G546" s="42"/>
      <c r="H546" s="42"/>
      <c r="I546" s="49"/>
      <c r="J546" s="44"/>
      <c r="K546" s="65"/>
    </row>
    <row r="547" customFormat="false" ht="18" hidden="false" customHeight="true" outlineLevel="0" collapsed="false">
      <c r="A547" s="57" t="n">
        <f aca="false">IF(B547=0,0,1+A546)</f>
        <v>0</v>
      </c>
      <c r="B547" s="47"/>
      <c r="C547" s="140"/>
      <c r="D547" s="40"/>
      <c r="E547" s="40"/>
      <c r="F547" s="41"/>
      <c r="G547" s="42"/>
      <c r="H547" s="42"/>
      <c r="I547" s="49"/>
      <c r="J547" s="44"/>
      <c r="K547" s="65"/>
    </row>
    <row r="548" customFormat="false" ht="18" hidden="false" customHeight="true" outlineLevel="0" collapsed="false">
      <c r="A548" s="57" t="n">
        <f aca="false">IF(B548=0,0,1+A547)</f>
        <v>0</v>
      </c>
      <c r="B548" s="47"/>
      <c r="C548" s="140"/>
      <c r="D548" s="40"/>
      <c r="E548" s="40"/>
      <c r="F548" s="41"/>
      <c r="G548" s="42"/>
      <c r="H548" s="42"/>
      <c r="I548" s="49"/>
      <c r="J548" s="44"/>
      <c r="K548" s="65"/>
    </row>
    <row r="549" customFormat="false" ht="18" hidden="false" customHeight="true" outlineLevel="0" collapsed="false">
      <c r="A549" s="57" t="n">
        <f aca="false">IF(B549=0,0,1+A548)</f>
        <v>0</v>
      </c>
      <c r="B549" s="47"/>
      <c r="C549" s="140"/>
      <c r="D549" s="40"/>
      <c r="E549" s="40"/>
      <c r="F549" s="41"/>
      <c r="G549" s="42"/>
      <c r="H549" s="42"/>
      <c r="I549" s="49"/>
      <c r="J549" s="44"/>
      <c r="K549" s="65"/>
    </row>
    <row r="550" customFormat="false" ht="18" hidden="false" customHeight="true" outlineLevel="0" collapsed="false">
      <c r="A550" s="57" t="n">
        <f aca="false">IF(B550=0,0,1+A549)</f>
        <v>0</v>
      </c>
      <c r="B550" s="47"/>
      <c r="C550" s="140"/>
      <c r="D550" s="40"/>
      <c r="E550" s="40"/>
      <c r="F550" s="41"/>
      <c r="G550" s="42"/>
      <c r="H550" s="42"/>
      <c r="I550" s="49"/>
      <c r="J550" s="44"/>
      <c r="K550" s="65"/>
    </row>
    <row r="551" customFormat="false" ht="18" hidden="false" customHeight="true" outlineLevel="0" collapsed="false">
      <c r="A551" s="57" t="n">
        <f aca="false">IF(B551=0,0,1+A550)</f>
        <v>0</v>
      </c>
      <c r="B551" s="47"/>
      <c r="C551" s="140"/>
      <c r="D551" s="40"/>
      <c r="E551" s="40"/>
      <c r="F551" s="41"/>
      <c r="G551" s="42"/>
      <c r="H551" s="42"/>
      <c r="I551" s="49"/>
      <c r="J551" s="44"/>
      <c r="K551" s="65"/>
    </row>
    <row r="552" customFormat="false" ht="18" hidden="false" customHeight="true" outlineLevel="0" collapsed="false">
      <c r="A552" s="57" t="n">
        <f aca="false">IF(B552=0,0,1+A551)</f>
        <v>0</v>
      </c>
      <c r="B552" s="47"/>
      <c r="C552" s="140"/>
      <c r="D552" s="40"/>
      <c r="E552" s="40"/>
      <c r="F552" s="41"/>
      <c r="G552" s="42"/>
      <c r="H552" s="42"/>
      <c r="I552" s="49"/>
      <c r="J552" s="44"/>
      <c r="K552" s="65"/>
    </row>
    <row r="553" customFormat="false" ht="18" hidden="false" customHeight="true" outlineLevel="0" collapsed="false">
      <c r="A553" s="57" t="n">
        <f aca="false">IF(B553=0,0,1+A552)</f>
        <v>0</v>
      </c>
      <c r="B553" s="47"/>
      <c r="C553" s="140"/>
      <c r="D553" s="40"/>
      <c r="E553" s="40"/>
      <c r="F553" s="41"/>
      <c r="G553" s="42"/>
      <c r="H553" s="42"/>
      <c r="I553" s="49"/>
      <c r="J553" s="44"/>
      <c r="K553" s="65"/>
    </row>
    <row r="554" customFormat="false" ht="18" hidden="false" customHeight="true" outlineLevel="0" collapsed="false">
      <c r="A554" s="57" t="n">
        <f aca="false">IF(B554=0,0,1+A553)</f>
        <v>0</v>
      </c>
      <c r="B554" s="47"/>
      <c r="C554" s="140"/>
      <c r="D554" s="40"/>
      <c r="E554" s="40"/>
      <c r="F554" s="41"/>
      <c r="G554" s="42"/>
      <c r="H554" s="42"/>
      <c r="I554" s="49"/>
      <c r="J554" s="44"/>
      <c r="K554" s="65"/>
    </row>
    <row r="555" customFormat="false" ht="18" hidden="false" customHeight="true" outlineLevel="0" collapsed="false">
      <c r="A555" s="57" t="n">
        <f aca="false">IF(B555=0,0,1+A554)</f>
        <v>0</v>
      </c>
      <c r="B555" s="47"/>
      <c r="C555" s="140"/>
      <c r="D555" s="40"/>
      <c r="E555" s="40"/>
      <c r="F555" s="41"/>
      <c r="G555" s="42"/>
      <c r="H555" s="42"/>
      <c r="I555" s="49"/>
      <c r="J555" s="44"/>
      <c r="K555" s="65"/>
    </row>
    <row r="556" customFormat="false" ht="18" hidden="false" customHeight="true" outlineLevel="0" collapsed="false">
      <c r="A556" s="57" t="n">
        <f aca="false">IF(B556=0,0,1+A555)</f>
        <v>0</v>
      </c>
      <c r="B556" s="47"/>
      <c r="C556" s="140"/>
      <c r="D556" s="40"/>
      <c r="E556" s="40"/>
      <c r="F556" s="41"/>
      <c r="G556" s="42"/>
      <c r="H556" s="42"/>
      <c r="I556" s="49"/>
      <c r="J556" s="44"/>
      <c r="K556" s="65"/>
    </row>
    <row r="557" customFormat="false" ht="18" hidden="false" customHeight="true" outlineLevel="0" collapsed="false">
      <c r="A557" s="57" t="n">
        <f aca="false">IF(B557=0,0,1+A556)</f>
        <v>0</v>
      </c>
      <c r="B557" s="47"/>
      <c r="C557" s="140"/>
      <c r="D557" s="40"/>
      <c r="E557" s="40"/>
      <c r="F557" s="41"/>
      <c r="G557" s="42"/>
      <c r="H557" s="42"/>
      <c r="I557" s="49"/>
      <c r="J557" s="44"/>
      <c r="K557" s="65"/>
    </row>
    <row r="558" customFormat="false" ht="18" hidden="false" customHeight="true" outlineLevel="0" collapsed="false">
      <c r="A558" s="57" t="n">
        <f aca="false">IF(B558=0,0,1+A557)</f>
        <v>0</v>
      </c>
      <c r="B558" s="47"/>
      <c r="C558" s="140"/>
      <c r="D558" s="40"/>
      <c r="E558" s="40"/>
      <c r="F558" s="41"/>
      <c r="G558" s="42"/>
      <c r="H558" s="42"/>
      <c r="I558" s="49"/>
      <c r="J558" s="44"/>
      <c r="K558" s="65"/>
    </row>
    <row r="559" customFormat="false" ht="18" hidden="false" customHeight="true" outlineLevel="0" collapsed="false">
      <c r="A559" s="57" t="n">
        <f aca="false">IF(B559=0,0,1+A558)</f>
        <v>0</v>
      </c>
      <c r="B559" s="47"/>
      <c r="C559" s="140"/>
      <c r="D559" s="40"/>
      <c r="E559" s="40"/>
      <c r="F559" s="41"/>
      <c r="G559" s="42"/>
      <c r="H559" s="42"/>
      <c r="I559" s="49"/>
      <c r="J559" s="44"/>
      <c r="K559" s="65"/>
    </row>
    <row r="560" customFormat="false" ht="18" hidden="false" customHeight="true" outlineLevel="0" collapsed="false">
      <c r="A560" s="57" t="n">
        <f aca="false">IF(B560=0,0,1+A559)</f>
        <v>0</v>
      </c>
      <c r="B560" s="47"/>
      <c r="C560" s="140"/>
      <c r="D560" s="40"/>
      <c r="E560" s="40"/>
      <c r="F560" s="41"/>
      <c r="G560" s="42"/>
      <c r="H560" s="42"/>
      <c r="I560" s="49"/>
      <c r="J560" s="44"/>
      <c r="K560" s="65"/>
    </row>
    <row r="561" customFormat="false" ht="18" hidden="false" customHeight="true" outlineLevel="0" collapsed="false">
      <c r="A561" s="57" t="n">
        <f aca="false">IF(B561=0,0,1+A560)</f>
        <v>0</v>
      </c>
      <c r="B561" s="47"/>
      <c r="C561" s="140"/>
      <c r="D561" s="40"/>
      <c r="E561" s="40"/>
      <c r="F561" s="41"/>
      <c r="G561" s="42"/>
      <c r="H561" s="42"/>
      <c r="I561" s="49"/>
      <c r="J561" s="44"/>
      <c r="K561" s="65"/>
    </row>
    <row r="562" customFormat="false" ht="18" hidden="false" customHeight="true" outlineLevel="0" collapsed="false">
      <c r="A562" s="57" t="n">
        <f aca="false">IF(B562=0,0,1+A561)</f>
        <v>0</v>
      </c>
      <c r="B562" s="47"/>
      <c r="C562" s="140"/>
      <c r="D562" s="40"/>
      <c r="E562" s="40"/>
      <c r="F562" s="41"/>
      <c r="G562" s="42"/>
      <c r="H562" s="42"/>
      <c r="I562" s="49"/>
      <c r="J562" s="44"/>
      <c r="K562" s="65"/>
    </row>
    <row r="563" customFormat="false" ht="18" hidden="false" customHeight="true" outlineLevel="0" collapsed="false">
      <c r="A563" s="57" t="n">
        <f aca="false">IF(B563=0,0,1+A562)</f>
        <v>0</v>
      </c>
      <c r="B563" s="47"/>
      <c r="C563" s="140"/>
      <c r="D563" s="40"/>
      <c r="E563" s="40"/>
      <c r="F563" s="41"/>
      <c r="G563" s="42"/>
      <c r="H563" s="42"/>
      <c r="I563" s="49"/>
      <c r="J563" s="44"/>
      <c r="K563" s="65"/>
    </row>
    <row r="564" customFormat="false" ht="18" hidden="false" customHeight="true" outlineLevel="0" collapsed="false">
      <c r="A564" s="57" t="n">
        <f aca="false">IF(B564=0,0,1+A563)</f>
        <v>0</v>
      </c>
      <c r="B564" s="47"/>
      <c r="C564" s="140"/>
      <c r="D564" s="40"/>
      <c r="E564" s="40"/>
      <c r="F564" s="41"/>
      <c r="G564" s="42"/>
      <c r="H564" s="42"/>
      <c r="I564" s="49"/>
      <c r="J564" s="44"/>
      <c r="K564" s="65"/>
    </row>
    <row r="565" customFormat="false" ht="18" hidden="false" customHeight="true" outlineLevel="0" collapsed="false">
      <c r="A565" s="57" t="n">
        <f aca="false">IF(B565=0,0,1+A564)</f>
        <v>0</v>
      </c>
      <c r="B565" s="47"/>
      <c r="C565" s="140"/>
      <c r="D565" s="40"/>
      <c r="E565" s="40"/>
      <c r="F565" s="41"/>
      <c r="G565" s="42"/>
      <c r="H565" s="42"/>
      <c r="I565" s="49"/>
      <c r="J565" s="44"/>
      <c r="K565" s="65"/>
    </row>
    <row r="566" customFormat="false" ht="18" hidden="false" customHeight="true" outlineLevel="0" collapsed="false">
      <c r="A566" s="57" t="n">
        <f aca="false">IF(B566=0,0,1+A565)</f>
        <v>0</v>
      </c>
      <c r="B566" s="47"/>
      <c r="C566" s="140"/>
      <c r="D566" s="40"/>
      <c r="E566" s="40"/>
      <c r="F566" s="41"/>
      <c r="G566" s="42"/>
      <c r="H566" s="42"/>
      <c r="I566" s="49"/>
      <c r="J566" s="44"/>
      <c r="K566" s="65"/>
    </row>
    <row r="567" customFormat="false" ht="18" hidden="false" customHeight="true" outlineLevel="0" collapsed="false">
      <c r="A567" s="57" t="n">
        <f aca="false">IF(B567=0,0,1+A566)</f>
        <v>0</v>
      </c>
      <c r="B567" s="47"/>
      <c r="C567" s="140"/>
      <c r="D567" s="40"/>
      <c r="E567" s="40"/>
      <c r="F567" s="41"/>
      <c r="G567" s="42"/>
      <c r="H567" s="42"/>
      <c r="I567" s="49"/>
      <c r="J567" s="44"/>
      <c r="K567" s="65"/>
    </row>
    <row r="568" customFormat="false" ht="18" hidden="false" customHeight="true" outlineLevel="0" collapsed="false">
      <c r="A568" s="57" t="n">
        <f aca="false">IF(B568=0,0,1+A567)</f>
        <v>0</v>
      </c>
      <c r="B568" s="47"/>
      <c r="C568" s="140"/>
      <c r="D568" s="40"/>
      <c r="E568" s="40"/>
      <c r="F568" s="41"/>
      <c r="G568" s="42"/>
      <c r="H568" s="42"/>
      <c r="I568" s="49"/>
      <c r="J568" s="44"/>
      <c r="K568" s="65"/>
    </row>
    <row r="569" customFormat="false" ht="18" hidden="false" customHeight="true" outlineLevel="0" collapsed="false">
      <c r="A569" s="57" t="n">
        <f aca="false">IF(B569=0,0,1+A568)</f>
        <v>0</v>
      </c>
      <c r="B569" s="47"/>
      <c r="C569" s="140"/>
      <c r="D569" s="40"/>
      <c r="E569" s="40"/>
      <c r="F569" s="41"/>
      <c r="G569" s="42"/>
      <c r="H569" s="42"/>
      <c r="I569" s="49"/>
      <c r="J569" s="44"/>
      <c r="K569" s="65"/>
    </row>
    <row r="570" customFormat="false" ht="18" hidden="false" customHeight="true" outlineLevel="0" collapsed="false">
      <c r="A570" s="57" t="n">
        <f aca="false">IF(B570=0,0,1+A569)</f>
        <v>0</v>
      </c>
      <c r="B570" s="47"/>
      <c r="C570" s="140"/>
      <c r="D570" s="40"/>
      <c r="E570" s="40"/>
      <c r="F570" s="41"/>
      <c r="G570" s="42"/>
      <c r="H570" s="42"/>
      <c r="I570" s="49"/>
      <c r="J570" s="44"/>
      <c r="K570" s="65"/>
    </row>
    <row r="571" customFormat="false" ht="18" hidden="false" customHeight="true" outlineLevel="0" collapsed="false">
      <c r="A571" s="57" t="n">
        <f aca="false">IF(B571=0,0,1+A570)</f>
        <v>0</v>
      </c>
      <c r="B571" s="47"/>
      <c r="C571" s="140"/>
      <c r="D571" s="40"/>
      <c r="E571" s="40"/>
      <c r="F571" s="41"/>
      <c r="G571" s="42"/>
      <c r="H571" s="42"/>
      <c r="I571" s="49"/>
      <c r="J571" s="44"/>
      <c r="K571" s="65"/>
    </row>
    <row r="572" customFormat="false" ht="18" hidden="false" customHeight="true" outlineLevel="0" collapsed="false">
      <c r="A572" s="57" t="n">
        <f aca="false">IF(B572=0,0,1+A571)</f>
        <v>0</v>
      </c>
      <c r="B572" s="47"/>
      <c r="C572" s="140"/>
      <c r="D572" s="40"/>
      <c r="E572" s="40"/>
      <c r="F572" s="41"/>
      <c r="G572" s="42"/>
      <c r="H572" s="42"/>
      <c r="I572" s="49"/>
      <c r="J572" s="44"/>
      <c r="K572" s="65"/>
    </row>
    <row r="573" customFormat="false" ht="18" hidden="false" customHeight="true" outlineLevel="0" collapsed="false">
      <c r="A573" s="57" t="n">
        <f aca="false">IF(B573=0,0,1+A572)</f>
        <v>0</v>
      </c>
      <c r="B573" s="47"/>
      <c r="C573" s="140"/>
      <c r="D573" s="40"/>
      <c r="E573" s="40"/>
      <c r="F573" s="41"/>
      <c r="G573" s="42"/>
      <c r="H573" s="42"/>
      <c r="I573" s="49"/>
      <c r="J573" s="44"/>
      <c r="K573" s="65"/>
    </row>
    <row r="574" customFormat="false" ht="18" hidden="false" customHeight="true" outlineLevel="0" collapsed="false">
      <c r="A574" s="57" t="n">
        <f aca="false">IF(B574=0,0,1+A573)</f>
        <v>0</v>
      </c>
      <c r="B574" s="47"/>
      <c r="C574" s="140"/>
      <c r="D574" s="40"/>
      <c r="E574" s="40"/>
      <c r="F574" s="41"/>
      <c r="G574" s="42"/>
      <c r="H574" s="42"/>
      <c r="I574" s="49"/>
      <c r="J574" s="44"/>
      <c r="K574" s="65"/>
    </row>
    <row r="575" customFormat="false" ht="18" hidden="false" customHeight="true" outlineLevel="0" collapsed="false">
      <c r="A575" s="57" t="n">
        <f aca="false">IF(B575=0,0,1+A574)</f>
        <v>0</v>
      </c>
      <c r="B575" s="47"/>
      <c r="C575" s="140"/>
      <c r="D575" s="40"/>
      <c r="E575" s="40"/>
      <c r="F575" s="41"/>
      <c r="G575" s="42"/>
      <c r="H575" s="42"/>
      <c r="I575" s="49"/>
      <c r="J575" s="44"/>
      <c r="K575" s="65"/>
    </row>
    <row r="576" customFormat="false" ht="18" hidden="false" customHeight="true" outlineLevel="0" collapsed="false">
      <c r="A576" s="57" t="n">
        <f aca="false">IF(B576=0,0,1+A575)</f>
        <v>0</v>
      </c>
      <c r="B576" s="47"/>
      <c r="C576" s="140"/>
      <c r="D576" s="40"/>
      <c r="E576" s="40"/>
      <c r="F576" s="41"/>
      <c r="G576" s="42"/>
      <c r="H576" s="42"/>
      <c r="I576" s="49"/>
      <c r="J576" s="44"/>
      <c r="K576" s="65"/>
    </row>
    <row r="577" customFormat="false" ht="18" hidden="false" customHeight="true" outlineLevel="0" collapsed="false">
      <c r="A577" s="57" t="n">
        <f aca="false">IF(B577=0,0,1+A576)</f>
        <v>0</v>
      </c>
      <c r="B577" s="47"/>
      <c r="C577" s="140"/>
      <c r="D577" s="40"/>
      <c r="E577" s="40"/>
      <c r="F577" s="41"/>
      <c r="G577" s="42"/>
      <c r="H577" s="42"/>
      <c r="I577" s="49"/>
      <c r="J577" s="44"/>
      <c r="K577" s="65"/>
    </row>
    <row r="578" customFormat="false" ht="18" hidden="false" customHeight="true" outlineLevel="0" collapsed="false">
      <c r="A578" s="57" t="n">
        <f aca="false">IF(B578=0,0,1+A577)</f>
        <v>0</v>
      </c>
      <c r="B578" s="47"/>
      <c r="C578" s="140"/>
      <c r="D578" s="40"/>
      <c r="E578" s="40"/>
      <c r="F578" s="41"/>
      <c r="G578" s="42"/>
      <c r="H578" s="42"/>
      <c r="I578" s="49"/>
      <c r="J578" s="44"/>
      <c r="K578" s="65"/>
    </row>
    <row r="579" customFormat="false" ht="18" hidden="false" customHeight="true" outlineLevel="0" collapsed="false">
      <c r="A579" s="57" t="n">
        <f aca="false">IF(B579=0,0,1+A578)</f>
        <v>0</v>
      </c>
      <c r="B579" s="47"/>
      <c r="C579" s="140"/>
      <c r="D579" s="40"/>
      <c r="E579" s="40"/>
      <c r="F579" s="41"/>
      <c r="G579" s="42"/>
      <c r="H579" s="42"/>
      <c r="I579" s="49"/>
      <c r="J579" s="44"/>
      <c r="K579" s="65"/>
    </row>
    <row r="580" customFormat="false" ht="18" hidden="false" customHeight="true" outlineLevel="0" collapsed="false">
      <c r="A580" s="57" t="n">
        <f aca="false">IF(B580=0,0,1+A579)</f>
        <v>0</v>
      </c>
      <c r="B580" s="47"/>
      <c r="C580" s="140"/>
      <c r="D580" s="40"/>
      <c r="E580" s="40"/>
      <c r="F580" s="41"/>
      <c r="G580" s="42"/>
      <c r="H580" s="42"/>
      <c r="I580" s="49"/>
      <c r="J580" s="44"/>
      <c r="K580" s="65"/>
    </row>
    <row r="581" customFormat="false" ht="18" hidden="false" customHeight="true" outlineLevel="0" collapsed="false">
      <c r="A581" s="57" t="n">
        <f aca="false">IF(B581=0,0,1+A580)</f>
        <v>0</v>
      </c>
      <c r="B581" s="47"/>
      <c r="C581" s="140"/>
      <c r="D581" s="40"/>
      <c r="E581" s="40"/>
      <c r="F581" s="41"/>
      <c r="G581" s="42"/>
      <c r="H581" s="42"/>
      <c r="I581" s="49"/>
      <c r="J581" s="44"/>
      <c r="K581" s="65"/>
    </row>
    <row r="582" customFormat="false" ht="18" hidden="false" customHeight="true" outlineLevel="0" collapsed="false">
      <c r="A582" s="57" t="n">
        <f aca="false">IF(B582=0,0,1+A581)</f>
        <v>0</v>
      </c>
      <c r="B582" s="47"/>
      <c r="C582" s="140"/>
      <c r="D582" s="40"/>
      <c r="E582" s="40"/>
      <c r="F582" s="41"/>
      <c r="G582" s="42"/>
      <c r="H582" s="42"/>
      <c r="I582" s="49"/>
      <c r="J582" s="44"/>
      <c r="K582" s="65"/>
    </row>
    <row r="583" customFormat="false" ht="18" hidden="false" customHeight="true" outlineLevel="0" collapsed="false">
      <c r="A583" s="57" t="n">
        <f aca="false">IF(B583=0,0,1+A582)</f>
        <v>0</v>
      </c>
      <c r="B583" s="47"/>
      <c r="C583" s="140"/>
      <c r="D583" s="40"/>
      <c r="E583" s="40"/>
      <c r="F583" s="41"/>
      <c r="G583" s="42"/>
      <c r="H583" s="42"/>
      <c r="I583" s="49"/>
      <c r="J583" s="44"/>
      <c r="K583" s="65"/>
    </row>
    <row r="584" customFormat="false" ht="18" hidden="false" customHeight="true" outlineLevel="0" collapsed="false">
      <c r="A584" s="57" t="n">
        <f aca="false">IF(B584=0,0,1+A583)</f>
        <v>0</v>
      </c>
      <c r="B584" s="47"/>
      <c r="C584" s="140"/>
      <c r="D584" s="40"/>
      <c r="E584" s="40"/>
      <c r="F584" s="41"/>
      <c r="G584" s="42"/>
      <c r="H584" s="42"/>
      <c r="I584" s="49"/>
      <c r="J584" s="44"/>
      <c r="K584" s="65"/>
    </row>
    <row r="585" customFormat="false" ht="18" hidden="false" customHeight="true" outlineLevel="0" collapsed="false">
      <c r="A585" s="57" t="n">
        <f aca="false">IF(B585=0,0,1+A584)</f>
        <v>0</v>
      </c>
      <c r="B585" s="47"/>
      <c r="C585" s="140"/>
      <c r="D585" s="40"/>
      <c r="E585" s="40"/>
      <c r="F585" s="41"/>
      <c r="G585" s="42"/>
      <c r="H585" s="42"/>
      <c r="I585" s="49"/>
      <c r="J585" s="44"/>
      <c r="K585" s="65"/>
    </row>
    <row r="586" customFormat="false" ht="18" hidden="false" customHeight="true" outlineLevel="0" collapsed="false">
      <c r="A586" s="57" t="n">
        <f aca="false">IF(B586=0,0,1+A585)</f>
        <v>0</v>
      </c>
      <c r="B586" s="47"/>
      <c r="C586" s="140"/>
      <c r="D586" s="40"/>
      <c r="E586" s="40"/>
      <c r="F586" s="41"/>
      <c r="G586" s="42"/>
      <c r="H586" s="42"/>
      <c r="I586" s="49"/>
      <c r="J586" s="44"/>
      <c r="K586" s="65"/>
    </row>
    <row r="587" customFormat="false" ht="18" hidden="false" customHeight="true" outlineLevel="0" collapsed="false">
      <c r="A587" s="57" t="n">
        <f aca="false">IF(B587=0,0,1+A586)</f>
        <v>0</v>
      </c>
      <c r="B587" s="47"/>
      <c r="C587" s="140"/>
      <c r="D587" s="40"/>
      <c r="E587" s="40"/>
      <c r="F587" s="41"/>
      <c r="G587" s="42"/>
      <c r="H587" s="42"/>
      <c r="I587" s="49"/>
      <c r="J587" s="44"/>
      <c r="K587" s="65"/>
    </row>
    <row r="588" customFormat="false" ht="18" hidden="false" customHeight="true" outlineLevel="0" collapsed="false">
      <c r="A588" s="57" t="n">
        <f aca="false">IF(B588=0,0,1+A587)</f>
        <v>0</v>
      </c>
      <c r="B588" s="47"/>
      <c r="C588" s="140"/>
      <c r="D588" s="40"/>
      <c r="E588" s="40"/>
      <c r="F588" s="41"/>
      <c r="G588" s="42"/>
      <c r="H588" s="42"/>
      <c r="I588" s="49"/>
      <c r="J588" s="44"/>
      <c r="K588" s="65"/>
    </row>
    <row r="589" customFormat="false" ht="18" hidden="false" customHeight="true" outlineLevel="0" collapsed="false">
      <c r="A589" s="57" t="n">
        <f aca="false">IF(B589=0,0,1+A588)</f>
        <v>0</v>
      </c>
      <c r="B589" s="47"/>
      <c r="C589" s="140"/>
      <c r="D589" s="40"/>
      <c r="E589" s="40"/>
      <c r="F589" s="41"/>
      <c r="G589" s="42"/>
      <c r="H589" s="42"/>
      <c r="I589" s="49"/>
      <c r="J589" s="44"/>
      <c r="K589" s="65"/>
    </row>
    <row r="590" customFormat="false" ht="18" hidden="false" customHeight="true" outlineLevel="0" collapsed="false">
      <c r="A590" s="57" t="n">
        <f aca="false">IF(B590=0,0,1+A589)</f>
        <v>0</v>
      </c>
      <c r="B590" s="47"/>
      <c r="C590" s="140"/>
      <c r="D590" s="40"/>
      <c r="E590" s="40"/>
      <c r="F590" s="41"/>
      <c r="G590" s="42"/>
      <c r="H590" s="42"/>
      <c r="I590" s="49"/>
      <c r="J590" s="44"/>
      <c r="K590" s="65"/>
    </row>
    <row r="591" customFormat="false" ht="18" hidden="false" customHeight="true" outlineLevel="0" collapsed="false">
      <c r="A591" s="57" t="n">
        <f aca="false">IF(B591=0,0,1+A590)</f>
        <v>0</v>
      </c>
      <c r="B591" s="47"/>
      <c r="C591" s="140"/>
      <c r="D591" s="40"/>
      <c r="E591" s="40"/>
      <c r="F591" s="41"/>
      <c r="G591" s="42"/>
      <c r="H591" s="42"/>
      <c r="I591" s="49"/>
      <c r="J591" s="44"/>
      <c r="K591" s="65"/>
    </row>
    <row r="592" customFormat="false" ht="18" hidden="false" customHeight="true" outlineLevel="0" collapsed="false">
      <c r="A592" s="57" t="n">
        <f aca="false">IF(B592=0,0,1+A591)</f>
        <v>0</v>
      </c>
      <c r="B592" s="47"/>
      <c r="C592" s="140"/>
      <c r="D592" s="40"/>
      <c r="E592" s="40"/>
      <c r="F592" s="41"/>
      <c r="G592" s="42"/>
      <c r="H592" s="42"/>
      <c r="I592" s="49"/>
      <c r="J592" s="44"/>
      <c r="K592" s="65"/>
    </row>
    <row r="593" customFormat="false" ht="18" hidden="false" customHeight="true" outlineLevel="0" collapsed="false">
      <c r="A593" s="57" t="n">
        <f aca="false">IF(B593=0,0,1+A592)</f>
        <v>0</v>
      </c>
      <c r="B593" s="47"/>
      <c r="C593" s="140"/>
      <c r="D593" s="40"/>
      <c r="E593" s="40"/>
      <c r="F593" s="41"/>
      <c r="G593" s="42"/>
      <c r="H593" s="42"/>
      <c r="I593" s="49"/>
      <c r="J593" s="44"/>
      <c r="K593" s="65"/>
    </row>
    <row r="594" customFormat="false" ht="18" hidden="false" customHeight="true" outlineLevel="0" collapsed="false">
      <c r="A594" s="57" t="n">
        <f aca="false">IF(B594=0,0,1+A593)</f>
        <v>0</v>
      </c>
      <c r="B594" s="47"/>
      <c r="C594" s="140"/>
      <c r="D594" s="40"/>
      <c r="E594" s="40"/>
      <c r="F594" s="41"/>
      <c r="G594" s="42"/>
      <c r="H594" s="42"/>
      <c r="I594" s="49"/>
      <c r="J594" s="44"/>
      <c r="K594" s="65"/>
    </row>
    <row r="595" customFormat="false" ht="18" hidden="false" customHeight="true" outlineLevel="0" collapsed="false">
      <c r="A595" s="57" t="n">
        <f aca="false">IF(B595=0,0,1+A594)</f>
        <v>0</v>
      </c>
      <c r="B595" s="47"/>
      <c r="C595" s="140"/>
      <c r="D595" s="40"/>
      <c r="E595" s="40"/>
      <c r="F595" s="41"/>
      <c r="G595" s="42"/>
      <c r="H595" s="42"/>
      <c r="I595" s="49"/>
      <c r="J595" s="44"/>
      <c r="K595" s="65"/>
    </row>
    <row r="596" customFormat="false" ht="18" hidden="false" customHeight="true" outlineLevel="0" collapsed="false">
      <c r="A596" s="57" t="n">
        <f aca="false">IF(B596=0,0,1+A595)</f>
        <v>0</v>
      </c>
      <c r="B596" s="47"/>
      <c r="C596" s="140"/>
      <c r="D596" s="40"/>
      <c r="E596" s="40"/>
      <c r="F596" s="41"/>
      <c r="G596" s="42"/>
      <c r="H596" s="42"/>
      <c r="I596" s="49"/>
      <c r="J596" s="44"/>
      <c r="K596" s="65"/>
    </row>
    <row r="597" customFormat="false" ht="18" hidden="false" customHeight="true" outlineLevel="0" collapsed="false">
      <c r="A597" s="57" t="n">
        <f aca="false">IF(B597=0,0,1+A596)</f>
        <v>0</v>
      </c>
      <c r="B597" s="47"/>
      <c r="C597" s="140"/>
      <c r="D597" s="40"/>
      <c r="E597" s="40"/>
      <c r="F597" s="41"/>
      <c r="G597" s="42"/>
      <c r="H597" s="42"/>
      <c r="I597" s="49"/>
      <c r="J597" s="44"/>
      <c r="K597" s="65"/>
    </row>
    <row r="598" customFormat="false" ht="18" hidden="false" customHeight="true" outlineLevel="0" collapsed="false">
      <c r="A598" s="57" t="n">
        <f aca="false">IF(B598=0,0,1+A597)</f>
        <v>0</v>
      </c>
      <c r="B598" s="47"/>
      <c r="C598" s="140"/>
      <c r="D598" s="40"/>
      <c r="E598" s="40"/>
      <c r="F598" s="41"/>
      <c r="G598" s="42"/>
      <c r="H598" s="42"/>
      <c r="I598" s="49"/>
      <c r="J598" s="44"/>
      <c r="K598" s="65"/>
    </row>
    <row r="599" customFormat="false" ht="18" hidden="false" customHeight="true" outlineLevel="0" collapsed="false">
      <c r="A599" s="57" t="n">
        <f aca="false">IF(B599=0,0,1+A598)</f>
        <v>0</v>
      </c>
      <c r="B599" s="47"/>
      <c r="C599" s="140"/>
      <c r="D599" s="40"/>
      <c r="E599" s="40"/>
      <c r="F599" s="41"/>
      <c r="G599" s="42"/>
      <c r="H599" s="42"/>
      <c r="I599" s="49"/>
      <c r="J599" s="44"/>
      <c r="K599" s="65"/>
    </row>
    <row r="600" customFormat="false" ht="18" hidden="false" customHeight="true" outlineLevel="0" collapsed="false">
      <c r="A600" s="57" t="n">
        <f aca="false">IF(B600=0,0,1+A599)</f>
        <v>0</v>
      </c>
      <c r="B600" s="47"/>
      <c r="C600" s="140"/>
      <c r="D600" s="40"/>
      <c r="E600" s="40"/>
      <c r="F600" s="41"/>
      <c r="G600" s="42"/>
      <c r="H600" s="42"/>
      <c r="I600" s="49"/>
      <c r="J600" s="44"/>
      <c r="K600" s="65"/>
    </row>
    <row r="601" customFormat="false" ht="15" hidden="false" customHeight="false" outlineLevel="0" collapsed="false">
      <c r="B601" s="47"/>
      <c r="C601" s="141"/>
      <c r="I601" s="97"/>
      <c r="J601" s="98"/>
      <c r="K601" s="97"/>
    </row>
    <row r="602" customFormat="false" ht="15" hidden="false" customHeight="false" outlineLevel="0" collapsed="false">
      <c r="B602" s="47"/>
      <c r="C602" s="141"/>
      <c r="I602" s="97"/>
      <c r="J602" s="98"/>
      <c r="K602" s="97"/>
    </row>
    <row r="603" customFormat="false" ht="15" hidden="false" customHeight="false" outlineLevel="0" collapsed="false">
      <c r="B603" s="47"/>
      <c r="C603" s="141"/>
      <c r="I603" s="97"/>
      <c r="J603" s="98"/>
      <c r="K603" s="97"/>
    </row>
    <row r="604" customFormat="false" ht="15" hidden="false" customHeight="false" outlineLevel="0" collapsed="false">
      <c r="B604" s="47"/>
      <c r="C604" s="141"/>
      <c r="I604" s="97"/>
      <c r="J604" s="98"/>
      <c r="K604" s="97"/>
    </row>
    <row r="605" customFormat="false" ht="15" hidden="false" customHeight="false" outlineLevel="0" collapsed="false">
      <c r="B605" s="47"/>
      <c r="C605" s="141"/>
      <c r="I605" s="97"/>
      <c r="J605" s="98"/>
      <c r="K605" s="97"/>
    </row>
    <row r="606" customFormat="false" ht="15" hidden="false" customHeight="false" outlineLevel="0" collapsed="false">
      <c r="B606" s="47"/>
      <c r="C606" s="141"/>
      <c r="I606" s="97"/>
      <c r="J606" s="98"/>
      <c r="K606" s="97"/>
    </row>
    <row r="607" customFormat="false" ht="15" hidden="false" customHeight="false" outlineLevel="0" collapsed="false">
      <c r="B607" s="47"/>
      <c r="C607" s="141"/>
      <c r="I607" s="97"/>
      <c r="J607" s="98"/>
      <c r="K607" s="97"/>
    </row>
    <row r="608" customFormat="false" ht="15" hidden="false" customHeight="false" outlineLevel="0" collapsed="false">
      <c r="B608" s="47"/>
      <c r="C608" s="141"/>
      <c r="I608" s="97"/>
      <c r="J608" s="98"/>
      <c r="K608" s="97"/>
    </row>
    <row r="609" customFormat="false" ht="15" hidden="false" customHeight="false" outlineLevel="0" collapsed="false">
      <c r="B609" s="47"/>
      <c r="C609" s="141"/>
      <c r="I609" s="97"/>
      <c r="J609" s="98"/>
      <c r="K609" s="97"/>
    </row>
    <row r="610" customFormat="false" ht="15" hidden="false" customHeight="false" outlineLevel="0" collapsed="false">
      <c r="B610" s="47"/>
      <c r="C610" s="141"/>
      <c r="I610" s="97"/>
      <c r="J610" s="98"/>
      <c r="K610" s="97"/>
    </row>
    <row r="611" customFormat="false" ht="15" hidden="false" customHeight="false" outlineLevel="0" collapsed="false">
      <c r="B611" s="47"/>
      <c r="C611" s="141"/>
      <c r="I611" s="97"/>
      <c r="J611" s="98"/>
      <c r="K611" s="97"/>
    </row>
    <row r="612" customFormat="false" ht="15" hidden="false" customHeight="false" outlineLevel="0" collapsed="false">
      <c r="B612" s="47"/>
      <c r="C612" s="141"/>
      <c r="I612" s="97"/>
      <c r="J612" s="98"/>
      <c r="K612" s="97"/>
    </row>
    <row r="613" customFormat="false" ht="15" hidden="false" customHeight="false" outlineLevel="0" collapsed="false">
      <c r="B613" s="47"/>
      <c r="C613" s="141"/>
      <c r="I613" s="97"/>
      <c r="J613" s="98"/>
      <c r="K613" s="97"/>
    </row>
    <row r="614" customFormat="false" ht="15" hidden="false" customHeight="false" outlineLevel="0" collapsed="false">
      <c r="B614" s="47"/>
      <c r="C614" s="141"/>
      <c r="I614" s="97"/>
      <c r="J614" s="98"/>
      <c r="K614" s="97"/>
    </row>
    <row r="615" customFormat="false" ht="15" hidden="false" customHeight="false" outlineLevel="0" collapsed="false">
      <c r="B615" s="47"/>
      <c r="C615" s="141"/>
      <c r="I615" s="97"/>
      <c r="J615" s="98"/>
      <c r="K615" s="97"/>
    </row>
    <row r="616" customFormat="false" ht="15" hidden="false" customHeight="false" outlineLevel="0" collapsed="false">
      <c r="B616" s="47"/>
      <c r="C616" s="141"/>
      <c r="I616" s="97"/>
      <c r="J616" s="98"/>
      <c r="K616" s="97"/>
    </row>
    <row r="617" customFormat="false" ht="15" hidden="false" customHeight="false" outlineLevel="0" collapsed="false">
      <c r="B617" s="47"/>
      <c r="C617" s="141"/>
      <c r="I617" s="97"/>
      <c r="J617" s="98"/>
      <c r="K617" s="97"/>
    </row>
    <row r="618" customFormat="false" ht="15" hidden="false" customHeight="false" outlineLevel="0" collapsed="false">
      <c r="B618" s="47"/>
      <c r="C618" s="141"/>
      <c r="I618" s="97"/>
      <c r="J618" s="98"/>
      <c r="K618" s="97"/>
    </row>
    <row r="619" customFormat="false" ht="15" hidden="false" customHeight="false" outlineLevel="0" collapsed="false">
      <c r="B619" s="47"/>
      <c r="C619" s="141"/>
      <c r="I619" s="97"/>
      <c r="J619" s="98"/>
      <c r="K619" s="97"/>
    </row>
    <row r="620" customFormat="false" ht="15" hidden="false" customHeight="false" outlineLevel="0" collapsed="false">
      <c r="B620" s="47"/>
      <c r="C620" s="141"/>
      <c r="I620" s="97"/>
      <c r="J620" s="98"/>
      <c r="K620" s="97"/>
    </row>
    <row r="621" customFormat="false" ht="15" hidden="false" customHeight="false" outlineLevel="0" collapsed="false">
      <c r="B621" s="47"/>
      <c r="C621" s="141"/>
      <c r="I621" s="97"/>
      <c r="J621" s="98"/>
      <c r="K621" s="97"/>
    </row>
    <row r="622" customFormat="false" ht="15" hidden="false" customHeight="false" outlineLevel="0" collapsed="false">
      <c r="B622" s="47"/>
      <c r="C622" s="141"/>
      <c r="I622" s="97"/>
      <c r="J622" s="98"/>
      <c r="K622" s="97"/>
    </row>
    <row r="623" customFormat="false" ht="15" hidden="false" customHeight="false" outlineLevel="0" collapsed="false">
      <c r="B623" s="47"/>
      <c r="C623" s="141"/>
      <c r="I623" s="97"/>
      <c r="J623" s="98"/>
      <c r="K623" s="97"/>
    </row>
    <row r="624" customFormat="false" ht="15" hidden="false" customHeight="false" outlineLevel="0" collapsed="false">
      <c r="B624" s="47"/>
      <c r="C624" s="141"/>
      <c r="I624" s="97"/>
      <c r="J624" s="98"/>
      <c r="K624" s="97"/>
    </row>
    <row r="625" customFormat="false" ht="15" hidden="false" customHeight="false" outlineLevel="0" collapsed="false">
      <c r="B625" s="47"/>
      <c r="C625" s="141"/>
      <c r="I625" s="97"/>
      <c r="J625" s="98"/>
      <c r="K625" s="97"/>
    </row>
    <row r="626" customFormat="false" ht="15" hidden="false" customHeight="false" outlineLevel="0" collapsed="false">
      <c r="B626" s="47"/>
      <c r="C626" s="141"/>
      <c r="I626" s="97"/>
      <c r="J626" s="98"/>
      <c r="K626" s="97"/>
    </row>
    <row r="627" customFormat="false" ht="15" hidden="false" customHeight="false" outlineLevel="0" collapsed="false">
      <c r="B627" s="47"/>
      <c r="C627" s="141"/>
      <c r="I627" s="97"/>
      <c r="J627" s="98"/>
      <c r="K627" s="97"/>
    </row>
    <row r="628" customFormat="false" ht="15" hidden="false" customHeight="false" outlineLevel="0" collapsed="false">
      <c r="B628" s="47"/>
      <c r="C628" s="141"/>
      <c r="I628" s="97"/>
      <c r="J628" s="98"/>
      <c r="K628" s="97"/>
    </row>
    <row r="629" customFormat="false" ht="15" hidden="false" customHeight="false" outlineLevel="0" collapsed="false">
      <c r="B629" s="47"/>
      <c r="C629" s="141"/>
      <c r="I629" s="97"/>
      <c r="J629" s="98"/>
      <c r="K629" s="97"/>
    </row>
    <row r="630" customFormat="false" ht="15" hidden="false" customHeight="false" outlineLevel="0" collapsed="false">
      <c r="B630" s="47"/>
      <c r="C630" s="141"/>
      <c r="I630" s="97"/>
      <c r="J630" s="98"/>
      <c r="K630" s="97"/>
    </row>
    <row r="631" customFormat="false" ht="15" hidden="false" customHeight="false" outlineLevel="0" collapsed="false">
      <c r="B631" s="47"/>
      <c r="C631" s="141"/>
      <c r="I631" s="97"/>
      <c r="J631" s="98"/>
      <c r="K631" s="97"/>
    </row>
    <row r="632" customFormat="false" ht="15" hidden="false" customHeight="false" outlineLevel="0" collapsed="false">
      <c r="B632" s="47"/>
      <c r="C632" s="141"/>
      <c r="I632" s="97"/>
      <c r="J632" s="98"/>
      <c r="K632" s="97"/>
    </row>
    <row r="633" customFormat="false" ht="15" hidden="false" customHeight="false" outlineLevel="0" collapsed="false">
      <c r="B633" s="47"/>
      <c r="C633" s="141"/>
      <c r="I633" s="97"/>
      <c r="J633" s="98"/>
      <c r="K633" s="97"/>
    </row>
    <row r="634" customFormat="false" ht="15" hidden="false" customHeight="false" outlineLevel="0" collapsed="false">
      <c r="B634" s="47"/>
      <c r="C634" s="141"/>
      <c r="I634" s="97"/>
      <c r="J634" s="98"/>
      <c r="K634" s="97"/>
    </row>
    <row r="635" customFormat="false" ht="15" hidden="false" customHeight="false" outlineLevel="0" collapsed="false">
      <c r="B635" s="47"/>
      <c r="C635" s="141"/>
      <c r="I635" s="97"/>
      <c r="J635" s="98"/>
      <c r="K635" s="97"/>
    </row>
    <row r="636" customFormat="false" ht="15" hidden="false" customHeight="false" outlineLevel="0" collapsed="false">
      <c r="B636" s="47"/>
      <c r="C636" s="141"/>
      <c r="I636" s="97"/>
      <c r="J636" s="98"/>
      <c r="K636" s="97"/>
    </row>
    <row r="637" customFormat="false" ht="15" hidden="false" customHeight="false" outlineLevel="0" collapsed="false">
      <c r="B637" s="47"/>
      <c r="C637" s="141"/>
      <c r="I637" s="97"/>
      <c r="J637" s="98"/>
      <c r="K637" s="97"/>
    </row>
    <row r="638" customFormat="false" ht="15" hidden="false" customHeight="false" outlineLevel="0" collapsed="false">
      <c r="B638" s="47"/>
      <c r="C638" s="141"/>
      <c r="I638" s="97"/>
      <c r="J638" s="98"/>
      <c r="K638" s="97"/>
    </row>
    <row r="639" customFormat="false" ht="15" hidden="false" customHeight="false" outlineLevel="0" collapsed="false">
      <c r="B639" s="47"/>
      <c r="C639" s="141"/>
      <c r="I639" s="97"/>
      <c r="J639" s="98"/>
      <c r="K639" s="97"/>
    </row>
    <row r="640" customFormat="false" ht="15" hidden="false" customHeight="false" outlineLevel="0" collapsed="false">
      <c r="B640" s="47"/>
      <c r="C640" s="141"/>
      <c r="I640" s="97"/>
      <c r="J640" s="98"/>
      <c r="K640" s="97"/>
    </row>
    <row r="641" customFormat="false" ht="15" hidden="false" customHeight="false" outlineLevel="0" collapsed="false">
      <c r="B641" s="47"/>
      <c r="C641" s="141"/>
      <c r="I641" s="97"/>
      <c r="J641" s="98"/>
      <c r="K641" s="97"/>
    </row>
    <row r="642" customFormat="false" ht="15" hidden="false" customHeight="false" outlineLevel="0" collapsed="false">
      <c r="B642" s="47"/>
      <c r="C642" s="141"/>
      <c r="I642" s="97"/>
      <c r="J642" s="98"/>
      <c r="K642" s="97"/>
    </row>
    <row r="643" customFormat="false" ht="15" hidden="false" customHeight="false" outlineLevel="0" collapsed="false">
      <c r="B643" s="47"/>
      <c r="C643" s="141"/>
      <c r="I643" s="97"/>
      <c r="J643" s="98"/>
      <c r="K643" s="97"/>
    </row>
    <row r="644" customFormat="false" ht="15" hidden="false" customHeight="false" outlineLevel="0" collapsed="false">
      <c r="B644" s="47"/>
      <c r="C644" s="141"/>
      <c r="I644" s="97"/>
      <c r="J644" s="98"/>
      <c r="K644" s="97"/>
    </row>
    <row r="645" customFormat="false" ht="15" hidden="false" customHeight="false" outlineLevel="0" collapsed="false">
      <c r="B645" s="47"/>
      <c r="C645" s="141"/>
      <c r="I645" s="97"/>
      <c r="J645" s="98"/>
      <c r="K645" s="97"/>
    </row>
    <row r="646" customFormat="false" ht="15" hidden="false" customHeight="false" outlineLevel="0" collapsed="false">
      <c r="B646" s="47"/>
      <c r="C646" s="141"/>
      <c r="I646" s="97"/>
      <c r="J646" s="98"/>
      <c r="K646" s="97"/>
    </row>
    <row r="647" customFormat="false" ht="15" hidden="false" customHeight="false" outlineLevel="0" collapsed="false">
      <c r="B647" s="47"/>
      <c r="C647" s="141"/>
      <c r="I647" s="97"/>
      <c r="J647" s="98"/>
      <c r="K647" s="97"/>
    </row>
    <row r="648" customFormat="false" ht="15" hidden="false" customHeight="false" outlineLevel="0" collapsed="false">
      <c r="B648" s="47"/>
      <c r="C648" s="141"/>
      <c r="I648" s="97"/>
      <c r="J648" s="98"/>
      <c r="K648" s="97"/>
    </row>
    <row r="649" customFormat="false" ht="15" hidden="false" customHeight="false" outlineLevel="0" collapsed="false">
      <c r="B649" s="47"/>
      <c r="C649" s="141"/>
      <c r="I649" s="97"/>
      <c r="J649" s="98"/>
      <c r="K649" s="97"/>
    </row>
    <row r="650" customFormat="false" ht="15" hidden="false" customHeight="false" outlineLevel="0" collapsed="false">
      <c r="B650" s="47"/>
      <c r="C650" s="141"/>
      <c r="I650" s="97"/>
      <c r="J650" s="98"/>
      <c r="K650" s="97"/>
    </row>
    <row r="651" customFormat="false" ht="15" hidden="false" customHeight="false" outlineLevel="0" collapsed="false">
      <c r="B651" s="47"/>
      <c r="C651" s="141"/>
      <c r="I651" s="97"/>
      <c r="J651" s="98"/>
      <c r="K651" s="97"/>
    </row>
    <row r="652" customFormat="false" ht="15" hidden="false" customHeight="false" outlineLevel="0" collapsed="false">
      <c r="B652" s="47"/>
      <c r="I652" s="97"/>
      <c r="J652" s="98"/>
      <c r="K652" s="97"/>
    </row>
    <row r="653" customFormat="false" ht="15" hidden="false" customHeight="false" outlineLevel="0" collapsed="false">
      <c r="B653" s="47"/>
      <c r="I653" s="97"/>
      <c r="J653" s="98"/>
      <c r="K653" s="97"/>
    </row>
    <row r="654" customFormat="false" ht="15" hidden="false" customHeight="false" outlineLevel="0" collapsed="false">
      <c r="B654" s="47"/>
      <c r="I654" s="97"/>
      <c r="J654" s="98"/>
      <c r="K654" s="97"/>
    </row>
    <row r="655" customFormat="false" ht="15" hidden="false" customHeight="false" outlineLevel="0" collapsed="false">
      <c r="B655" s="47"/>
      <c r="I655" s="97"/>
      <c r="J655" s="98"/>
      <c r="K655" s="97"/>
    </row>
    <row r="656" customFormat="false" ht="15" hidden="false" customHeight="false" outlineLevel="0" collapsed="false">
      <c r="B656" s="47"/>
      <c r="I656" s="97"/>
      <c r="J656" s="98"/>
      <c r="K656" s="97"/>
    </row>
    <row r="657" customFormat="false" ht="15" hidden="false" customHeight="false" outlineLevel="0" collapsed="false">
      <c r="B657" s="47"/>
      <c r="I657" s="97"/>
      <c r="J657" s="98"/>
      <c r="K657" s="97"/>
    </row>
    <row r="658" customFormat="false" ht="15" hidden="false" customHeight="false" outlineLevel="0" collapsed="false">
      <c r="B658" s="47"/>
      <c r="I658" s="97"/>
      <c r="J658" s="98"/>
      <c r="K658" s="97"/>
    </row>
    <row r="659" customFormat="false" ht="15" hidden="false" customHeight="false" outlineLevel="0" collapsed="false">
      <c r="B659" s="47"/>
      <c r="I659" s="97"/>
      <c r="J659" s="98"/>
      <c r="K659" s="97"/>
    </row>
    <row r="660" customFormat="false" ht="15" hidden="false" customHeight="false" outlineLevel="0" collapsed="false">
      <c r="B660" s="47"/>
      <c r="I660" s="97"/>
      <c r="J660" s="98"/>
      <c r="K660" s="97"/>
    </row>
    <row r="661" customFormat="false" ht="15" hidden="false" customHeight="false" outlineLevel="0" collapsed="false">
      <c r="B661" s="47"/>
      <c r="I661" s="97"/>
      <c r="J661" s="98"/>
      <c r="K661" s="97"/>
    </row>
    <row r="662" customFormat="false" ht="15" hidden="false" customHeight="false" outlineLevel="0" collapsed="false">
      <c r="B662" s="47"/>
      <c r="I662" s="97"/>
      <c r="J662" s="98"/>
      <c r="K662" s="97"/>
    </row>
    <row r="663" customFormat="false" ht="15" hidden="false" customHeight="false" outlineLevel="0" collapsed="false">
      <c r="B663" s="47"/>
      <c r="I663" s="97"/>
      <c r="J663" s="98"/>
      <c r="K663" s="97"/>
    </row>
    <row r="664" customFormat="false" ht="15" hidden="false" customHeight="false" outlineLevel="0" collapsed="false">
      <c r="B664" s="47"/>
      <c r="I664" s="97"/>
      <c r="J664" s="98"/>
      <c r="K664" s="97"/>
    </row>
    <row r="665" customFormat="false" ht="15" hidden="false" customHeight="false" outlineLevel="0" collapsed="false">
      <c r="B665" s="47"/>
      <c r="I665" s="97"/>
      <c r="J665" s="98"/>
      <c r="K665" s="97"/>
    </row>
    <row r="666" customFormat="false" ht="15" hidden="false" customHeight="false" outlineLevel="0" collapsed="false">
      <c r="B666" s="47"/>
      <c r="I666" s="97"/>
      <c r="J666" s="98"/>
      <c r="K666" s="97"/>
    </row>
    <row r="667" customFormat="false" ht="15" hidden="false" customHeight="false" outlineLevel="0" collapsed="false">
      <c r="B667" s="47"/>
      <c r="I667" s="97"/>
      <c r="J667" s="98"/>
      <c r="K667" s="97"/>
    </row>
    <row r="668" customFormat="false" ht="15" hidden="false" customHeight="false" outlineLevel="0" collapsed="false">
      <c r="B668" s="47"/>
      <c r="I668" s="97"/>
      <c r="J668" s="98"/>
      <c r="K668" s="97"/>
    </row>
    <row r="669" customFormat="false" ht="15" hidden="false" customHeight="false" outlineLevel="0" collapsed="false">
      <c r="B669" s="47"/>
      <c r="I669" s="97"/>
      <c r="J669" s="98"/>
      <c r="K669" s="97"/>
    </row>
    <row r="670" customFormat="false" ht="15" hidden="false" customHeight="false" outlineLevel="0" collapsed="false">
      <c r="B670" s="47"/>
      <c r="I670" s="97"/>
      <c r="J670" s="98"/>
      <c r="K670" s="97"/>
    </row>
    <row r="671" customFormat="false" ht="15" hidden="false" customHeight="false" outlineLevel="0" collapsed="false">
      <c r="B671" s="47"/>
      <c r="I671" s="97"/>
      <c r="J671" s="98"/>
      <c r="K671" s="97"/>
    </row>
    <row r="672" customFormat="false" ht="15" hidden="false" customHeight="false" outlineLevel="0" collapsed="false">
      <c r="B672" s="47"/>
      <c r="I672" s="97"/>
      <c r="J672" s="98"/>
      <c r="K672" s="97"/>
    </row>
    <row r="673" customFormat="false" ht="15" hidden="false" customHeight="false" outlineLevel="0" collapsed="false">
      <c r="B673" s="47"/>
      <c r="I673" s="97"/>
      <c r="J673" s="98"/>
      <c r="K673" s="97"/>
    </row>
    <row r="674" customFormat="false" ht="15" hidden="false" customHeight="false" outlineLevel="0" collapsed="false">
      <c r="B674" s="47"/>
      <c r="I674" s="97"/>
      <c r="J674" s="98"/>
      <c r="K674" s="97"/>
    </row>
    <row r="675" customFormat="false" ht="15" hidden="false" customHeight="false" outlineLevel="0" collapsed="false">
      <c r="B675" s="47"/>
      <c r="I675" s="97"/>
      <c r="J675" s="98"/>
      <c r="K675" s="97"/>
    </row>
    <row r="676" customFormat="false" ht="15" hidden="false" customHeight="false" outlineLevel="0" collapsed="false">
      <c r="B676" s="47"/>
      <c r="I676" s="97"/>
      <c r="J676" s="98"/>
      <c r="K676" s="97"/>
    </row>
    <row r="677" customFormat="false" ht="15" hidden="false" customHeight="false" outlineLevel="0" collapsed="false">
      <c r="B677" s="47"/>
      <c r="I677" s="97"/>
      <c r="J677" s="98"/>
      <c r="K677" s="97"/>
    </row>
    <row r="678" customFormat="false" ht="15" hidden="false" customHeight="false" outlineLevel="0" collapsed="false">
      <c r="B678" s="47"/>
      <c r="I678" s="97"/>
      <c r="J678" s="98"/>
      <c r="K678" s="97"/>
    </row>
    <row r="679" customFormat="false" ht="15" hidden="false" customHeight="false" outlineLevel="0" collapsed="false">
      <c r="B679" s="47"/>
      <c r="I679" s="97"/>
      <c r="J679" s="98"/>
      <c r="K679" s="97"/>
    </row>
    <row r="680" customFormat="false" ht="15" hidden="false" customHeight="false" outlineLevel="0" collapsed="false">
      <c r="B680" s="47"/>
      <c r="I680" s="97"/>
      <c r="J680" s="98"/>
      <c r="K680" s="97"/>
    </row>
    <row r="681" customFormat="false" ht="15" hidden="false" customHeight="false" outlineLevel="0" collapsed="false">
      <c r="B681" s="47"/>
      <c r="I681" s="97"/>
      <c r="J681" s="98"/>
      <c r="K681" s="97"/>
    </row>
    <row r="682" customFormat="false" ht="15" hidden="false" customHeight="false" outlineLevel="0" collapsed="false">
      <c r="B682" s="47"/>
      <c r="I682" s="97"/>
      <c r="J682" s="98"/>
      <c r="K682" s="97"/>
    </row>
    <row r="683" customFormat="false" ht="15" hidden="false" customHeight="false" outlineLevel="0" collapsed="false">
      <c r="B683" s="47"/>
      <c r="I683" s="97"/>
      <c r="J683" s="98"/>
      <c r="K683" s="97"/>
    </row>
    <row r="684" customFormat="false" ht="15" hidden="false" customHeight="false" outlineLevel="0" collapsed="false">
      <c r="B684" s="47"/>
      <c r="I684" s="97"/>
      <c r="J684" s="98"/>
      <c r="K684" s="97"/>
    </row>
    <row r="685" customFormat="false" ht="15" hidden="false" customHeight="false" outlineLevel="0" collapsed="false">
      <c r="B685" s="47"/>
      <c r="I685" s="97"/>
      <c r="J685" s="98"/>
      <c r="K685" s="97"/>
    </row>
    <row r="686" customFormat="false" ht="15" hidden="false" customHeight="false" outlineLevel="0" collapsed="false">
      <c r="B686" s="47"/>
      <c r="I686" s="97"/>
      <c r="J686" s="98"/>
      <c r="K686" s="97"/>
    </row>
    <row r="687" customFormat="false" ht="15" hidden="false" customHeight="false" outlineLevel="0" collapsed="false">
      <c r="B687" s="47"/>
      <c r="I687" s="97"/>
      <c r="J687" s="98"/>
      <c r="K687" s="97"/>
    </row>
    <row r="688" customFormat="false" ht="15" hidden="false" customHeight="false" outlineLevel="0" collapsed="false">
      <c r="B688" s="47"/>
      <c r="I688" s="97"/>
      <c r="J688" s="98"/>
      <c r="K688" s="97"/>
    </row>
    <row r="689" customFormat="false" ht="15" hidden="false" customHeight="false" outlineLevel="0" collapsed="false">
      <c r="B689" s="47"/>
      <c r="I689" s="97"/>
      <c r="J689" s="98"/>
      <c r="K689" s="97"/>
    </row>
    <row r="690" customFormat="false" ht="15" hidden="false" customHeight="false" outlineLevel="0" collapsed="false">
      <c r="B690" s="47"/>
      <c r="I690" s="97"/>
      <c r="J690" s="98"/>
      <c r="K690" s="97"/>
    </row>
    <row r="691" customFormat="false" ht="15" hidden="false" customHeight="false" outlineLevel="0" collapsed="false">
      <c r="B691" s="47"/>
      <c r="I691" s="97"/>
      <c r="J691" s="98"/>
      <c r="K691" s="97"/>
    </row>
    <row r="692" customFormat="false" ht="15" hidden="false" customHeight="false" outlineLevel="0" collapsed="false">
      <c r="B692" s="47"/>
      <c r="I692" s="97"/>
      <c r="J692" s="98"/>
      <c r="K692" s="97"/>
    </row>
    <row r="693" customFormat="false" ht="15" hidden="false" customHeight="false" outlineLevel="0" collapsed="false">
      <c r="B693" s="47"/>
      <c r="I693" s="97"/>
      <c r="J693" s="98"/>
      <c r="K693" s="97"/>
    </row>
    <row r="694" customFormat="false" ht="15" hidden="false" customHeight="false" outlineLevel="0" collapsed="false">
      <c r="B694" s="47"/>
      <c r="I694" s="97"/>
      <c r="J694" s="98"/>
      <c r="K694" s="97"/>
    </row>
    <row r="695" customFormat="false" ht="15" hidden="false" customHeight="false" outlineLevel="0" collapsed="false">
      <c r="B695" s="47"/>
      <c r="I695" s="97"/>
      <c r="J695" s="98"/>
      <c r="K695" s="97"/>
    </row>
    <row r="696" customFormat="false" ht="15" hidden="false" customHeight="false" outlineLevel="0" collapsed="false">
      <c r="B696" s="47"/>
      <c r="I696" s="97"/>
      <c r="J696" s="98"/>
      <c r="K696" s="97"/>
    </row>
    <row r="697" customFormat="false" ht="15" hidden="false" customHeight="false" outlineLevel="0" collapsed="false">
      <c r="B697" s="47"/>
      <c r="I697" s="97"/>
      <c r="J697" s="98"/>
      <c r="K697" s="97"/>
    </row>
    <row r="698" customFormat="false" ht="15" hidden="false" customHeight="false" outlineLevel="0" collapsed="false">
      <c r="B698" s="47"/>
      <c r="I698" s="97"/>
      <c r="J698" s="98"/>
      <c r="K698" s="97"/>
    </row>
    <row r="699" customFormat="false" ht="15" hidden="false" customHeight="false" outlineLevel="0" collapsed="false">
      <c r="B699" s="47"/>
      <c r="I699" s="97"/>
      <c r="J699" s="98"/>
      <c r="K699" s="97"/>
    </row>
    <row r="700" customFormat="false" ht="15" hidden="false" customHeight="false" outlineLevel="0" collapsed="false">
      <c r="B700" s="47"/>
      <c r="I700" s="97"/>
      <c r="J700" s="98"/>
      <c r="K700" s="97"/>
    </row>
    <row r="701" customFormat="false" ht="15" hidden="false" customHeight="false" outlineLevel="0" collapsed="false">
      <c r="B701" s="47"/>
      <c r="I701" s="97"/>
      <c r="J701" s="98"/>
      <c r="K701" s="97"/>
    </row>
    <row r="702" customFormat="false" ht="15" hidden="false" customHeight="false" outlineLevel="0" collapsed="false">
      <c r="B702" s="47"/>
      <c r="I702" s="97"/>
      <c r="J702" s="98"/>
      <c r="K702" s="97"/>
    </row>
    <row r="703" customFormat="false" ht="15" hidden="false" customHeight="false" outlineLevel="0" collapsed="false">
      <c r="B703" s="47"/>
      <c r="I703" s="97"/>
      <c r="J703" s="98"/>
      <c r="K703" s="97"/>
    </row>
    <row r="704" customFormat="false" ht="15" hidden="false" customHeight="false" outlineLevel="0" collapsed="false">
      <c r="B704" s="47"/>
      <c r="I704" s="97"/>
      <c r="J704" s="98"/>
      <c r="K704" s="97"/>
    </row>
    <row r="705" customFormat="false" ht="15" hidden="false" customHeight="false" outlineLevel="0" collapsed="false">
      <c r="B705" s="47"/>
      <c r="I705" s="97"/>
      <c r="J705" s="98"/>
      <c r="K705" s="97"/>
    </row>
    <row r="706" customFormat="false" ht="15" hidden="false" customHeight="false" outlineLevel="0" collapsed="false">
      <c r="B706" s="47"/>
      <c r="I706" s="97"/>
      <c r="J706" s="98"/>
      <c r="K706" s="97"/>
    </row>
    <row r="707" customFormat="false" ht="15" hidden="false" customHeight="false" outlineLevel="0" collapsed="false">
      <c r="B707" s="47"/>
      <c r="I707" s="97"/>
      <c r="J707" s="98"/>
      <c r="K707" s="97"/>
    </row>
    <row r="708" customFormat="false" ht="15" hidden="false" customHeight="false" outlineLevel="0" collapsed="false">
      <c r="B708" s="47"/>
      <c r="I708" s="97"/>
      <c r="J708" s="98"/>
      <c r="K708" s="97"/>
    </row>
    <row r="709" customFormat="false" ht="15" hidden="false" customHeight="false" outlineLevel="0" collapsed="false">
      <c r="B709" s="47"/>
      <c r="I709" s="97"/>
      <c r="J709" s="98"/>
      <c r="K709" s="97"/>
    </row>
    <row r="710" customFormat="false" ht="15" hidden="false" customHeight="false" outlineLevel="0" collapsed="false">
      <c r="B710" s="47"/>
      <c r="I710" s="97"/>
      <c r="J710" s="98"/>
      <c r="K710" s="97"/>
    </row>
    <row r="711" customFormat="false" ht="15" hidden="false" customHeight="false" outlineLevel="0" collapsed="false">
      <c r="B711" s="47"/>
      <c r="I711" s="97"/>
      <c r="J711" s="98"/>
      <c r="K711" s="97"/>
    </row>
    <row r="712" customFormat="false" ht="15" hidden="false" customHeight="false" outlineLevel="0" collapsed="false">
      <c r="B712" s="47"/>
      <c r="I712" s="97"/>
      <c r="J712" s="98"/>
      <c r="K712" s="97"/>
    </row>
    <row r="713" customFormat="false" ht="15" hidden="false" customHeight="false" outlineLevel="0" collapsed="false">
      <c r="B713" s="47"/>
      <c r="I713" s="97"/>
      <c r="J713" s="98"/>
      <c r="K713" s="97"/>
    </row>
    <row r="714" customFormat="false" ht="15" hidden="false" customHeight="false" outlineLevel="0" collapsed="false">
      <c r="B714" s="47"/>
      <c r="I714" s="97"/>
      <c r="J714" s="98"/>
      <c r="K714" s="97"/>
    </row>
    <row r="715" customFormat="false" ht="15" hidden="false" customHeight="false" outlineLevel="0" collapsed="false">
      <c r="B715" s="47"/>
      <c r="I715" s="97"/>
      <c r="J715" s="98"/>
      <c r="K715" s="97"/>
    </row>
    <row r="716" customFormat="false" ht="15" hidden="false" customHeight="false" outlineLevel="0" collapsed="false">
      <c r="B716" s="47"/>
      <c r="I716" s="97"/>
      <c r="J716" s="98"/>
      <c r="K716" s="97"/>
    </row>
    <row r="717" customFormat="false" ht="15" hidden="false" customHeight="false" outlineLevel="0" collapsed="false">
      <c r="B717" s="47"/>
      <c r="I717" s="97"/>
      <c r="J717" s="98"/>
      <c r="K717" s="97"/>
    </row>
    <row r="718" customFormat="false" ht="15" hidden="false" customHeight="false" outlineLevel="0" collapsed="false">
      <c r="B718" s="47"/>
      <c r="I718" s="97"/>
      <c r="J718" s="98"/>
      <c r="K718" s="97"/>
    </row>
    <row r="719" customFormat="false" ht="15" hidden="false" customHeight="false" outlineLevel="0" collapsed="false">
      <c r="B719" s="47"/>
      <c r="I719" s="97"/>
      <c r="J719" s="98"/>
      <c r="K719" s="97"/>
    </row>
    <row r="720" customFormat="false" ht="15" hidden="false" customHeight="false" outlineLevel="0" collapsed="false">
      <c r="B720" s="47"/>
      <c r="I720" s="97"/>
      <c r="J720" s="98"/>
      <c r="K720" s="97"/>
    </row>
    <row r="721" customFormat="false" ht="15" hidden="false" customHeight="false" outlineLevel="0" collapsed="false">
      <c r="B721" s="47"/>
      <c r="I721" s="97"/>
      <c r="J721" s="98"/>
      <c r="K721" s="97"/>
    </row>
    <row r="722" customFormat="false" ht="15" hidden="false" customHeight="false" outlineLevel="0" collapsed="false">
      <c r="B722" s="47"/>
      <c r="I722" s="97"/>
      <c r="J722" s="98"/>
      <c r="K722" s="97"/>
    </row>
    <row r="723" customFormat="false" ht="15" hidden="false" customHeight="false" outlineLevel="0" collapsed="false">
      <c r="B723" s="47"/>
      <c r="I723" s="97"/>
      <c r="J723" s="98"/>
      <c r="K723" s="97"/>
    </row>
    <row r="724" customFormat="false" ht="15" hidden="false" customHeight="false" outlineLevel="0" collapsed="false">
      <c r="B724" s="47"/>
      <c r="I724" s="97"/>
      <c r="J724" s="98"/>
      <c r="K724" s="97"/>
    </row>
    <row r="725" customFormat="false" ht="15" hidden="false" customHeight="false" outlineLevel="0" collapsed="false">
      <c r="B725" s="47"/>
      <c r="I725" s="97"/>
      <c r="J725" s="98"/>
      <c r="K725" s="97"/>
    </row>
    <row r="726" customFormat="false" ht="15" hidden="false" customHeight="false" outlineLevel="0" collapsed="false">
      <c r="B726" s="47"/>
      <c r="I726" s="97"/>
      <c r="J726" s="98"/>
      <c r="K726" s="97"/>
    </row>
    <row r="727" customFormat="false" ht="15" hidden="false" customHeight="false" outlineLevel="0" collapsed="false">
      <c r="B727" s="47"/>
      <c r="I727" s="97"/>
      <c r="J727" s="98"/>
      <c r="K727" s="97"/>
    </row>
    <row r="728" customFormat="false" ht="15" hidden="false" customHeight="false" outlineLevel="0" collapsed="false">
      <c r="B728" s="47"/>
      <c r="I728" s="97"/>
      <c r="J728" s="98"/>
      <c r="K728" s="97"/>
    </row>
    <row r="729" customFormat="false" ht="15" hidden="false" customHeight="false" outlineLevel="0" collapsed="false">
      <c r="B729" s="47"/>
      <c r="I729" s="97"/>
      <c r="J729" s="98"/>
      <c r="K729" s="97"/>
    </row>
    <row r="730" customFormat="false" ht="15" hidden="false" customHeight="false" outlineLevel="0" collapsed="false">
      <c r="B730" s="47"/>
      <c r="I730" s="97"/>
      <c r="J730" s="98"/>
      <c r="K730" s="97"/>
    </row>
    <row r="731" customFormat="false" ht="15" hidden="false" customHeight="false" outlineLevel="0" collapsed="false">
      <c r="B731" s="47"/>
      <c r="I731" s="97"/>
      <c r="J731" s="98"/>
      <c r="K731" s="97"/>
    </row>
    <row r="732" customFormat="false" ht="15" hidden="false" customHeight="false" outlineLevel="0" collapsed="false">
      <c r="B732" s="47"/>
      <c r="I732" s="97"/>
      <c r="J732" s="98"/>
      <c r="K732" s="97"/>
    </row>
    <row r="733" customFormat="false" ht="15" hidden="false" customHeight="false" outlineLevel="0" collapsed="false">
      <c r="B733" s="47"/>
      <c r="I733" s="97"/>
      <c r="J733" s="98"/>
      <c r="K733" s="97"/>
    </row>
    <row r="734" customFormat="false" ht="15" hidden="false" customHeight="false" outlineLevel="0" collapsed="false">
      <c r="B734" s="47"/>
      <c r="I734" s="97"/>
      <c r="J734" s="98"/>
      <c r="K734" s="97"/>
    </row>
    <row r="735" customFormat="false" ht="15" hidden="false" customHeight="false" outlineLevel="0" collapsed="false">
      <c r="B735" s="47"/>
      <c r="I735" s="97"/>
      <c r="J735" s="98"/>
      <c r="K735" s="97"/>
    </row>
    <row r="736" customFormat="false" ht="15" hidden="false" customHeight="false" outlineLevel="0" collapsed="false">
      <c r="B736" s="47"/>
      <c r="I736" s="97"/>
      <c r="J736" s="98"/>
      <c r="K736" s="97"/>
    </row>
    <row r="737" customFormat="false" ht="15" hidden="false" customHeight="false" outlineLevel="0" collapsed="false">
      <c r="B737" s="47"/>
      <c r="I737" s="97"/>
      <c r="J737" s="98"/>
      <c r="K737" s="97"/>
    </row>
    <row r="738" customFormat="false" ht="15" hidden="false" customHeight="false" outlineLevel="0" collapsed="false">
      <c r="B738" s="47"/>
      <c r="I738" s="97"/>
      <c r="J738" s="98"/>
      <c r="K738" s="97"/>
    </row>
    <row r="739" customFormat="false" ht="15" hidden="false" customHeight="false" outlineLevel="0" collapsed="false">
      <c r="B739" s="47"/>
      <c r="I739" s="97"/>
      <c r="J739" s="98"/>
      <c r="K739" s="97"/>
    </row>
    <row r="740" customFormat="false" ht="15" hidden="false" customHeight="false" outlineLevel="0" collapsed="false">
      <c r="B740" s="47"/>
      <c r="I740" s="97"/>
      <c r="J740" s="98"/>
      <c r="K740" s="97"/>
    </row>
    <row r="741" customFormat="false" ht="15" hidden="false" customHeight="false" outlineLevel="0" collapsed="false">
      <c r="B741" s="47"/>
      <c r="I741" s="97"/>
      <c r="J741" s="98"/>
      <c r="K741" s="97"/>
    </row>
    <row r="742" customFormat="false" ht="15" hidden="false" customHeight="false" outlineLevel="0" collapsed="false">
      <c r="B742" s="47"/>
      <c r="I742" s="97"/>
      <c r="J742" s="98"/>
      <c r="K742" s="97"/>
    </row>
    <row r="743" customFormat="false" ht="15" hidden="false" customHeight="false" outlineLevel="0" collapsed="false">
      <c r="B743" s="47"/>
      <c r="I743" s="97"/>
      <c r="J743" s="98"/>
      <c r="K743" s="97"/>
    </row>
    <row r="744" customFormat="false" ht="15" hidden="false" customHeight="false" outlineLevel="0" collapsed="false">
      <c r="B744" s="47"/>
      <c r="I744" s="97"/>
      <c r="J744" s="98"/>
      <c r="K744" s="97"/>
    </row>
    <row r="745" customFormat="false" ht="15" hidden="false" customHeight="false" outlineLevel="0" collapsed="false">
      <c r="B745" s="47"/>
      <c r="I745" s="97"/>
      <c r="J745" s="98"/>
      <c r="K745" s="97"/>
    </row>
    <row r="746" customFormat="false" ht="15" hidden="false" customHeight="false" outlineLevel="0" collapsed="false">
      <c r="B746" s="47"/>
      <c r="I746" s="97"/>
      <c r="J746" s="98"/>
      <c r="K746" s="97"/>
    </row>
    <row r="747" customFormat="false" ht="15" hidden="false" customHeight="false" outlineLevel="0" collapsed="false">
      <c r="B747" s="47"/>
      <c r="I747" s="97"/>
      <c r="J747" s="98"/>
      <c r="K747" s="97"/>
    </row>
    <row r="748" customFormat="false" ht="15" hidden="false" customHeight="false" outlineLevel="0" collapsed="false">
      <c r="B748" s="47"/>
      <c r="I748" s="97"/>
      <c r="J748" s="98"/>
      <c r="K748" s="97"/>
    </row>
    <row r="749" customFormat="false" ht="15" hidden="false" customHeight="false" outlineLevel="0" collapsed="false">
      <c r="B749" s="47"/>
      <c r="I749" s="97"/>
      <c r="J749" s="98"/>
      <c r="K749" s="97"/>
    </row>
    <row r="750" customFormat="false" ht="15" hidden="false" customHeight="false" outlineLevel="0" collapsed="false">
      <c r="B750" s="47"/>
      <c r="I750" s="97"/>
      <c r="J750" s="98"/>
      <c r="K750" s="97"/>
    </row>
    <row r="751" customFormat="false" ht="15" hidden="false" customHeight="false" outlineLevel="0" collapsed="false">
      <c r="B751" s="47"/>
      <c r="I751" s="97"/>
      <c r="J751" s="98"/>
      <c r="K751" s="97"/>
    </row>
    <row r="752" customFormat="false" ht="15" hidden="false" customHeight="false" outlineLevel="0" collapsed="false">
      <c r="B752" s="47"/>
      <c r="I752" s="97"/>
      <c r="J752" s="98"/>
      <c r="K752" s="97"/>
    </row>
    <row r="753" customFormat="false" ht="15" hidden="false" customHeight="false" outlineLevel="0" collapsed="false">
      <c r="B753" s="47"/>
      <c r="I753" s="97"/>
      <c r="J753" s="98"/>
      <c r="K753" s="97"/>
    </row>
    <row r="754" customFormat="false" ht="15" hidden="false" customHeight="false" outlineLevel="0" collapsed="false">
      <c r="B754" s="47"/>
      <c r="I754" s="97"/>
      <c r="J754" s="98"/>
      <c r="K754" s="97"/>
    </row>
    <row r="755" customFormat="false" ht="15" hidden="false" customHeight="false" outlineLevel="0" collapsed="false">
      <c r="B755" s="47"/>
      <c r="I755" s="97"/>
      <c r="J755" s="98"/>
      <c r="K755" s="97"/>
    </row>
    <row r="756" customFormat="false" ht="15" hidden="false" customHeight="false" outlineLevel="0" collapsed="false">
      <c r="B756" s="47"/>
      <c r="I756" s="97"/>
      <c r="J756" s="98"/>
      <c r="K756" s="97"/>
    </row>
    <row r="757" customFormat="false" ht="15" hidden="false" customHeight="false" outlineLevel="0" collapsed="false">
      <c r="B757" s="47"/>
      <c r="I757" s="97"/>
      <c r="J757" s="98"/>
      <c r="K757" s="97"/>
    </row>
    <row r="758" customFormat="false" ht="15" hidden="false" customHeight="false" outlineLevel="0" collapsed="false">
      <c r="B758" s="47"/>
      <c r="I758" s="97"/>
      <c r="J758" s="98"/>
      <c r="K758" s="97"/>
    </row>
    <row r="759" customFormat="false" ht="15" hidden="false" customHeight="false" outlineLevel="0" collapsed="false">
      <c r="B759" s="47"/>
      <c r="I759" s="97"/>
      <c r="J759" s="98"/>
      <c r="K759" s="97"/>
    </row>
    <row r="760" customFormat="false" ht="15" hidden="false" customHeight="false" outlineLevel="0" collapsed="false">
      <c r="B760" s="47"/>
      <c r="I760" s="97"/>
      <c r="J760" s="98"/>
      <c r="K760" s="97"/>
    </row>
    <row r="761" customFormat="false" ht="15" hidden="false" customHeight="false" outlineLevel="0" collapsed="false">
      <c r="B761" s="47"/>
      <c r="I761" s="97"/>
      <c r="J761" s="98"/>
      <c r="K761" s="97"/>
    </row>
    <row r="762" customFormat="false" ht="15" hidden="false" customHeight="false" outlineLevel="0" collapsed="false">
      <c r="B762" s="47"/>
      <c r="I762" s="97"/>
      <c r="J762" s="98"/>
      <c r="K762" s="97"/>
    </row>
    <row r="763" customFormat="false" ht="15" hidden="false" customHeight="false" outlineLevel="0" collapsed="false">
      <c r="B763" s="47"/>
      <c r="I763" s="97"/>
      <c r="J763" s="98"/>
      <c r="K763" s="97"/>
    </row>
    <row r="764" customFormat="false" ht="15" hidden="false" customHeight="false" outlineLevel="0" collapsed="false">
      <c r="B764" s="47"/>
      <c r="I764" s="97"/>
      <c r="J764" s="98"/>
      <c r="K764" s="97"/>
    </row>
    <row r="765" customFormat="false" ht="15" hidden="false" customHeight="false" outlineLevel="0" collapsed="false">
      <c r="B765" s="47"/>
      <c r="I765" s="97"/>
      <c r="J765" s="98"/>
      <c r="K765" s="97"/>
    </row>
    <row r="766" customFormat="false" ht="15" hidden="false" customHeight="false" outlineLevel="0" collapsed="false">
      <c r="B766" s="47"/>
      <c r="I766" s="97"/>
      <c r="J766" s="98"/>
      <c r="K766" s="97"/>
    </row>
    <row r="767" customFormat="false" ht="15" hidden="false" customHeight="false" outlineLevel="0" collapsed="false">
      <c r="B767" s="47"/>
      <c r="I767" s="97"/>
      <c r="J767" s="98"/>
      <c r="K767" s="97"/>
    </row>
    <row r="768" customFormat="false" ht="15" hidden="false" customHeight="false" outlineLevel="0" collapsed="false">
      <c r="B768" s="47"/>
      <c r="I768" s="97"/>
      <c r="J768" s="98"/>
      <c r="K768" s="97"/>
    </row>
    <row r="769" customFormat="false" ht="15" hidden="false" customHeight="false" outlineLevel="0" collapsed="false">
      <c r="B769" s="47"/>
      <c r="I769" s="97"/>
      <c r="J769" s="98"/>
      <c r="K769" s="97"/>
    </row>
    <row r="770" customFormat="false" ht="15" hidden="false" customHeight="false" outlineLevel="0" collapsed="false">
      <c r="B770" s="47"/>
      <c r="I770" s="97"/>
      <c r="J770" s="98"/>
      <c r="K770" s="97"/>
    </row>
    <row r="771" customFormat="false" ht="15" hidden="false" customHeight="false" outlineLevel="0" collapsed="false">
      <c r="B771" s="47"/>
      <c r="I771" s="97"/>
      <c r="J771" s="98"/>
      <c r="K771" s="97"/>
    </row>
    <row r="772" customFormat="false" ht="15" hidden="false" customHeight="false" outlineLevel="0" collapsed="false">
      <c r="B772" s="47"/>
      <c r="I772" s="97"/>
      <c r="J772" s="98"/>
      <c r="K772" s="97"/>
    </row>
    <row r="773" customFormat="false" ht="15" hidden="false" customHeight="false" outlineLevel="0" collapsed="false">
      <c r="B773" s="47"/>
      <c r="I773" s="97"/>
      <c r="J773" s="98"/>
      <c r="K773" s="97"/>
    </row>
    <row r="774" customFormat="false" ht="15" hidden="false" customHeight="false" outlineLevel="0" collapsed="false">
      <c r="B774" s="47"/>
      <c r="I774" s="97"/>
      <c r="J774" s="98"/>
      <c r="K774" s="97"/>
    </row>
    <row r="775" customFormat="false" ht="15" hidden="false" customHeight="false" outlineLevel="0" collapsed="false">
      <c r="B775" s="47"/>
      <c r="I775" s="97"/>
      <c r="J775" s="98"/>
      <c r="K775" s="97"/>
    </row>
    <row r="776" customFormat="false" ht="15" hidden="false" customHeight="false" outlineLevel="0" collapsed="false">
      <c r="B776" s="47"/>
      <c r="I776" s="97"/>
      <c r="J776" s="98"/>
      <c r="K776" s="97"/>
    </row>
    <row r="777" customFormat="false" ht="15" hidden="false" customHeight="false" outlineLevel="0" collapsed="false">
      <c r="B777" s="47"/>
      <c r="I777" s="97"/>
      <c r="J777" s="98"/>
      <c r="K777" s="97"/>
    </row>
    <row r="778" customFormat="false" ht="15" hidden="false" customHeight="false" outlineLevel="0" collapsed="false">
      <c r="B778" s="47"/>
      <c r="I778" s="97"/>
      <c r="J778" s="98"/>
      <c r="K778" s="97"/>
    </row>
    <row r="779" customFormat="false" ht="15" hidden="false" customHeight="false" outlineLevel="0" collapsed="false">
      <c r="B779" s="47"/>
      <c r="I779" s="97"/>
      <c r="J779" s="98"/>
      <c r="K779" s="97"/>
    </row>
    <row r="780" customFormat="false" ht="15" hidden="false" customHeight="false" outlineLevel="0" collapsed="false">
      <c r="B780" s="47"/>
      <c r="I780" s="97"/>
      <c r="J780" s="98"/>
      <c r="K780" s="97"/>
    </row>
    <row r="781" customFormat="false" ht="15" hidden="false" customHeight="false" outlineLevel="0" collapsed="false">
      <c r="B781" s="47"/>
      <c r="I781" s="97"/>
      <c r="J781" s="98"/>
      <c r="K781" s="97"/>
    </row>
    <row r="782" customFormat="false" ht="15" hidden="false" customHeight="false" outlineLevel="0" collapsed="false">
      <c r="B782" s="47"/>
      <c r="I782" s="97"/>
      <c r="J782" s="98"/>
      <c r="K782" s="97"/>
    </row>
    <row r="783" customFormat="false" ht="15" hidden="false" customHeight="false" outlineLevel="0" collapsed="false">
      <c r="B783" s="47"/>
      <c r="I783" s="97"/>
      <c r="J783" s="98"/>
      <c r="K783" s="97"/>
    </row>
    <row r="784" customFormat="false" ht="15" hidden="false" customHeight="false" outlineLevel="0" collapsed="false">
      <c r="B784" s="47"/>
      <c r="I784" s="97"/>
      <c r="J784" s="98"/>
      <c r="K784" s="97"/>
    </row>
    <row r="785" customFormat="false" ht="15" hidden="false" customHeight="false" outlineLevel="0" collapsed="false">
      <c r="B785" s="47"/>
      <c r="I785" s="97"/>
      <c r="J785" s="98"/>
      <c r="K785" s="97"/>
    </row>
    <row r="786" customFormat="false" ht="15" hidden="false" customHeight="false" outlineLevel="0" collapsed="false">
      <c r="B786" s="47"/>
      <c r="I786" s="97"/>
      <c r="J786" s="98"/>
      <c r="K786" s="97"/>
    </row>
    <row r="787" customFormat="false" ht="15" hidden="false" customHeight="false" outlineLevel="0" collapsed="false">
      <c r="B787" s="47"/>
      <c r="I787" s="97"/>
      <c r="J787" s="98"/>
      <c r="K787" s="97"/>
    </row>
    <row r="788" customFormat="false" ht="15" hidden="false" customHeight="false" outlineLevel="0" collapsed="false">
      <c r="B788" s="47"/>
      <c r="I788" s="97"/>
      <c r="J788" s="98"/>
      <c r="K788" s="97"/>
    </row>
    <row r="789" customFormat="false" ht="15" hidden="false" customHeight="false" outlineLevel="0" collapsed="false">
      <c r="B789" s="47"/>
      <c r="I789" s="97"/>
      <c r="J789" s="98"/>
      <c r="K789" s="97"/>
    </row>
    <row r="790" customFormat="false" ht="15" hidden="false" customHeight="false" outlineLevel="0" collapsed="false">
      <c r="B790" s="47"/>
      <c r="I790" s="97"/>
      <c r="J790" s="98"/>
      <c r="K790" s="97"/>
    </row>
    <row r="791" customFormat="false" ht="15" hidden="false" customHeight="false" outlineLevel="0" collapsed="false">
      <c r="B791" s="47"/>
      <c r="I791" s="97"/>
      <c r="J791" s="98"/>
      <c r="K791" s="97"/>
    </row>
    <row r="792" customFormat="false" ht="15" hidden="false" customHeight="false" outlineLevel="0" collapsed="false">
      <c r="B792" s="47"/>
      <c r="I792" s="97"/>
      <c r="J792" s="98"/>
      <c r="K792" s="97"/>
    </row>
    <row r="793" customFormat="false" ht="15" hidden="false" customHeight="false" outlineLevel="0" collapsed="false">
      <c r="B793" s="47"/>
      <c r="I793" s="97"/>
      <c r="J793" s="98"/>
      <c r="K793" s="97"/>
    </row>
    <row r="794" customFormat="false" ht="15" hidden="false" customHeight="false" outlineLevel="0" collapsed="false">
      <c r="B794" s="47"/>
      <c r="I794" s="97"/>
      <c r="J794" s="98"/>
      <c r="K794" s="97"/>
    </row>
    <row r="795" customFormat="false" ht="15" hidden="false" customHeight="false" outlineLevel="0" collapsed="false">
      <c r="B795" s="47"/>
      <c r="I795" s="97"/>
      <c r="J795" s="98"/>
      <c r="K795" s="97"/>
    </row>
    <row r="796" customFormat="false" ht="15" hidden="false" customHeight="false" outlineLevel="0" collapsed="false">
      <c r="B796" s="47"/>
      <c r="I796" s="97"/>
      <c r="J796" s="98"/>
      <c r="K796" s="97"/>
    </row>
    <row r="797" customFormat="false" ht="15" hidden="false" customHeight="false" outlineLevel="0" collapsed="false">
      <c r="B797" s="47"/>
      <c r="I797" s="97"/>
      <c r="J797" s="98"/>
      <c r="K797" s="97"/>
    </row>
    <row r="798" customFormat="false" ht="15" hidden="false" customHeight="false" outlineLevel="0" collapsed="false">
      <c r="B798" s="47"/>
      <c r="I798" s="97"/>
      <c r="J798" s="98"/>
      <c r="K798" s="97"/>
    </row>
    <row r="799" customFormat="false" ht="15" hidden="false" customHeight="false" outlineLevel="0" collapsed="false">
      <c r="B799" s="47"/>
      <c r="I799" s="97"/>
      <c r="J799" s="98"/>
      <c r="K799" s="97"/>
    </row>
    <row r="800" customFormat="false" ht="15" hidden="false" customHeight="false" outlineLevel="0" collapsed="false">
      <c r="B800" s="47"/>
      <c r="I800" s="97"/>
      <c r="J800" s="98"/>
      <c r="K800" s="97"/>
    </row>
    <row r="801" customFormat="false" ht="15" hidden="false" customHeight="false" outlineLevel="0" collapsed="false">
      <c r="B801" s="47"/>
      <c r="I801" s="97"/>
      <c r="J801" s="98"/>
      <c r="K801" s="97"/>
    </row>
    <row r="802" customFormat="false" ht="15" hidden="false" customHeight="false" outlineLevel="0" collapsed="false">
      <c r="B802" s="47"/>
      <c r="I802" s="97"/>
      <c r="J802" s="98"/>
      <c r="K802" s="97"/>
    </row>
    <row r="803" customFormat="false" ht="15" hidden="false" customHeight="false" outlineLevel="0" collapsed="false">
      <c r="B803" s="47"/>
      <c r="I803" s="97"/>
      <c r="J803" s="98"/>
      <c r="K803" s="97"/>
    </row>
    <row r="804" customFormat="false" ht="15" hidden="false" customHeight="false" outlineLevel="0" collapsed="false">
      <c r="B804" s="47"/>
      <c r="I804" s="97"/>
      <c r="J804" s="98"/>
      <c r="K804" s="97"/>
    </row>
    <row r="805" customFormat="false" ht="15" hidden="false" customHeight="false" outlineLevel="0" collapsed="false">
      <c r="B805" s="47"/>
      <c r="I805" s="97"/>
      <c r="J805" s="98"/>
      <c r="K805" s="97"/>
    </row>
    <row r="806" customFormat="false" ht="15" hidden="false" customHeight="false" outlineLevel="0" collapsed="false">
      <c r="B806" s="47"/>
      <c r="I806" s="97"/>
      <c r="J806" s="98"/>
      <c r="K806" s="97"/>
    </row>
    <row r="807" customFormat="false" ht="15" hidden="false" customHeight="false" outlineLevel="0" collapsed="false">
      <c r="B807" s="47"/>
      <c r="I807" s="97"/>
      <c r="J807" s="98"/>
      <c r="K807" s="97"/>
    </row>
    <row r="808" customFormat="false" ht="15" hidden="false" customHeight="false" outlineLevel="0" collapsed="false">
      <c r="B808" s="47"/>
      <c r="I808" s="97"/>
      <c r="J808" s="98"/>
      <c r="K808" s="97"/>
    </row>
    <row r="809" customFormat="false" ht="15" hidden="false" customHeight="false" outlineLevel="0" collapsed="false">
      <c r="B809" s="47"/>
      <c r="I809" s="97"/>
      <c r="J809" s="98"/>
      <c r="K809" s="97"/>
    </row>
    <row r="810" customFormat="false" ht="15" hidden="false" customHeight="false" outlineLevel="0" collapsed="false">
      <c r="B810" s="47"/>
      <c r="I810" s="97"/>
      <c r="J810" s="98"/>
      <c r="K810" s="97"/>
    </row>
    <row r="811" customFormat="false" ht="15" hidden="false" customHeight="false" outlineLevel="0" collapsed="false">
      <c r="B811" s="47"/>
      <c r="I811" s="97"/>
      <c r="J811" s="98"/>
      <c r="K811" s="97"/>
    </row>
    <row r="812" customFormat="false" ht="15" hidden="false" customHeight="false" outlineLevel="0" collapsed="false">
      <c r="B812" s="47"/>
      <c r="I812" s="97"/>
      <c r="J812" s="98"/>
      <c r="K812" s="97"/>
    </row>
    <row r="813" customFormat="false" ht="15" hidden="false" customHeight="false" outlineLevel="0" collapsed="false">
      <c r="B813" s="47"/>
      <c r="I813" s="97"/>
      <c r="J813" s="98"/>
      <c r="K813" s="97"/>
    </row>
    <row r="814" customFormat="false" ht="15" hidden="false" customHeight="false" outlineLevel="0" collapsed="false">
      <c r="B814" s="47"/>
      <c r="I814" s="97"/>
      <c r="J814" s="98"/>
      <c r="K814" s="97"/>
    </row>
    <row r="815" customFormat="false" ht="15" hidden="false" customHeight="false" outlineLevel="0" collapsed="false">
      <c r="B815" s="47"/>
      <c r="I815" s="97"/>
      <c r="J815" s="98"/>
      <c r="K815" s="97"/>
    </row>
    <row r="816" customFormat="false" ht="15" hidden="false" customHeight="false" outlineLevel="0" collapsed="false">
      <c r="B816" s="47"/>
      <c r="I816" s="97"/>
      <c r="J816" s="98"/>
      <c r="K816" s="97"/>
    </row>
    <row r="817" customFormat="false" ht="15" hidden="false" customHeight="false" outlineLevel="0" collapsed="false">
      <c r="B817" s="47"/>
      <c r="I817" s="97"/>
      <c r="J817" s="98"/>
      <c r="K817" s="97"/>
    </row>
    <row r="818" customFormat="false" ht="15" hidden="false" customHeight="false" outlineLevel="0" collapsed="false">
      <c r="B818" s="47"/>
      <c r="I818" s="97"/>
      <c r="J818" s="98"/>
      <c r="K818" s="97"/>
    </row>
    <row r="819" customFormat="false" ht="15" hidden="false" customHeight="false" outlineLevel="0" collapsed="false">
      <c r="B819" s="47"/>
      <c r="I819" s="97"/>
      <c r="J819" s="98"/>
      <c r="K819" s="97"/>
    </row>
    <row r="820" customFormat="false" ht="15" hidden="false" customHeight="false" outlineLevel="0" collapsed="false">
      <c r="B820" s="47"/>
      <c r="I820" s="97"/>
      <c r="J820" s="98"/>
      <c r="K820" s="97"/>
    </row>
    <row r="821" customFormat="false" ht="15" hidden="false" customHeight="false" outlineLevel="0" collapsed="false">
      <c r="B821" s="47"/>
      <c r="I821" s="97"/>
      <c r="J821" s="98"/>
      <c r="K821" s="97"/>
    </row>
    <row r="822" customFormat="false" ht="15" hidden="false" customHeight="false" outlineLevel="0" collapsed="false">
      <c r="B822" s="47"/>
      <c r="I822" s="97"/>
      <c r="J822" s="98"/>
      <c r="K822" s="97"/>
    </row>
    <row r="823" customFormat="false" ht="15" hidden="false" customHeight="false" outlineLevel="0" collapsed="false">
      <c r="B823" s="47"/>
      <c r="I823" s="97"/>
      <c r="J823" s="98"/>
      <c r="K823" s="97"/>
    </row>
    <row r="824" customFormat="false" ht="15" hidden="false" customHeight="false" outlineLevel="0" collapsed="false">
      <c r="B824" s="47"/>
      <c r="I824" s="97"/>
      <c r="J824" s="98"/>
      <c r="K824" s="97"/>
    </row>
    <row r="825" customFormat="false" ht="15" hidden="false" customHeight="false" outlineLevel="0" collapsed="false">
      <c r="B825" s="47"/>
      <c r="I825" s="97"/>
      <c r="J825" s="98"/>
      <c r="K825" s="97"/>
    </row>
    <row r="826" customFormat="false" ht="15" hidden="false" customHeight="false" outlineLevel="0" collapsed="false">
      <c r="B826" s="47"/>
      <c r="I826" s="97"/>
      <c r="J826" s="98"/>
      <c r="K826" s="97"/>
    </row>
    <row r="827" customFormat="false" ht="15" hidden="false" customHeight="false" outlineLevel="0" collapsed="false">
      <c r="B827" s="47"/>
      <c r="I827" s="97"/>
      <c r="J827" s="98"/>
      <c r="K827" s="97"/>
    </row>
    <row r="828" customFormat="false" ht="15" hidden="false" customHeight="false" outlineLevel="0" collapsed="false">
      <c r="B828" s="47"/>
      <c r="I828" s="97"/>
      <c r="J828" s="98"/>
      <c r="K828" s="97"/>
    </row>
    <row r="829" customFormat="false" ht="15" hidden="false" customHeight="false" outlineLevel="0" collapsed="false">
      <c r="B829" s="47"/>
      <c r="I829" s="97"/>
      <c r="J829" s="98"/>
      <c r="K829" s="97"/>
    </row>
    <row r="830" customFormat="false" ht="15" hidden="false" customHeight="false" outlineLevel="0" collapsed="false">
      <c r="B830" s="47"/>
      <c r="I830" s="97"/>
      <c r="J830" s="98"/>
      <c r="K830" s="97"/>
    </row>
    <row r="831" customFormat="false" ht="15" hidden="false" customHeight="false" outlineLevel="0" collapsed="false">
      <c r="B831" s="47"/>
      <c r="I831" s="97"/>
      <c r="J831" s="98"/>
      <c r="K831" s="97"/>
    </row>
    <row r="832" customFormat="false" ht="15" hidden="false" customHeight="false" outlineLevel="0" collapsed="false">
      <c r="B832" s="47"/>
      <c r="I832" s="97"/>
      <c r="J832" s="98"/>
      <c r="K832" s="97"/>
    </row>
    <row r="833" customFormat="false" ht="15" hidden="false" customHeight="false" outlineLevel="0" collapsed="false">
      <c r="B833" s="47"/>
      <c r="I833" s="97"/>
      <c r="J833" s="98"/>
      <c r="K833" s="97"/>
    </row>
    <row r="834" customFormat="false" ht="15" hidden="false" customHeight="false" outlineLevel="0" collapsed="false">
      <c r="B834" s="47"/>
      <c r="I834" s="97"/>
      <c r="J834" s="98"/>
      <c r="K834" s="97"/>
    </row>
    <row r="835" customFormat="false" ht="15" hidden="false" customHeight="false" outlineLevel="0" collapsed="false">
      <c r="B835" s="47"/>
      <c r="I835" s="97"/>
      <c r="J835" s="98"/>
      <c r="K835" s="97"/>
    </row>
    <row r="836" customFormat="false" ht="15" hidden="false" customHeight="false" outlineLevel="0" collapsed="false">
      <c r="B836" s="47"/>
      <c r="I836" s="97"/>
      <c r="J836" s="98"/>
      <c r="K836" s="97"/>
    </row>
    <row r="837" customFormat="false" ht="15" hidden="false" customHeight="false" outlineLevel="0" collapsed="false">
      <c r="B837" s="47"/>
      <c r="I837" s="97"/>
      <c r="J837" s="98"/>
      <c r="K837" s="97"/>
    </row>
    <row r="838" customFormat="false" ht="15" hidden="false" customHeight="false" outlineLevel="0" collapsed="false">
      <c r="B838" s="47"/>
      <c r="I838" s="97"/>
      <c r="J838" s="98"/>
      <c r="K838" s="97"/>
    </row>
    <row r="839" customFormat="false" ht="15" hidden="false" customHeight="false" outlineLevel="0" collapsed="false">
      <c r="B839" s="47"/>
      <c r="I839" s="97"/>
      <c r="J839" s="98"/>
      <c r="K839" s="97"/>
    </row>
    <row r="840" customFormat="false" ht="15" hidden="false" customHeight="false" outlineLevel="0" collapsed="false">
      <c r="B840" s="47"/>
      <c r="I840" s="97"/>
      <c r="J840" s="98"/>
      <c r="K840" s="97"/>
    </row>
    <row r="841" customFormat="false" ht="15" hidden="false" customHeight="false" outlineLevel="0" collapsed="false">
      <c r="B841" s="47"/>
      <c r="I841" s="97"/>
      <c r="J841" s="98"/>
      <c r="K841" s="97"/>
    </row>
    <row r="842" customFormat="false" ht="15" hidden="false" customHeight="false" outlineLevel="0" collapsed="false">
      <c r="B842" s="47"/>
      <c r="I842" s="97"/>
      <c r="J842" s="98"/>
      <c r="K842" s="97"/>
    </row>
    <row r="843" customFormat="false" ht="15" hidden="false" customHeight="false" outlineLevel="0" collapsed="false">
      <c r="B843" s="47"/>
      <c r="I843" s="97"/>
      <c r="J843" s="98"/>
      <c r="K843" s="97"/>
    </row>
    <row r="844" customFormat="false" ht="15" hidden="false" customHeight="false" outlineLevel="0" collapsed="false">
      <c r="B844" s="47"/>
      <c r="I844" s="97"/>
      <c r="J844" s="98"/>
      <c r="K844" s="97"/>
    </row>
    <row r="845" customFormat="false" ht="15" hidden="false" customHeight="false" outlineLevel="0" collapsed="false">
      <c r="B845" s="47"/>
      <c r="I845" s="97"/>
      <c r="J845" s="98"/>
      <c r="K845" s="97"/>
    </row>
    <row r="846" customFormat="false" ht="15" hidden="false" customHeight="false" outlineLevel="0" collapsed="false">
      <c r="B846" s="47"/>
      <c r="I846" s="97"/>
      <c r="J846" s="98"/>
      <c r="K846" s="97"/>
    </row>
    <row r="847" customFormat="false" ht="15" hidden="false" customHeight="false" outlineLevel="0" collapsed="false">
      <c r="B847" s="47"/>
      <c r="I847" s="97"/>
      <c r="J847" s="98"/>
      <c r="K847" s="97"/>
    </row>
    <row r="848" customFormat="false" ht="15" hidden="false" customHeight="false" outlineLevel="0" collapsed="false">
      <c r="B848" s="47"/>
      <c r="I848" s="97"/>
      <c r="J848" s="98"/>
      <c r="K848" s="97"/>
    </row>
    <row r="849" customFormat="false" ht="15" hidden="false" customHeight="false" outlineLevel="0" collapsed="false">
      <c r="B849" s="47"/>
      <c r="I849" s="97"/>
      <c r="J849" s="98"/>
      <c r="K849" s="97"/>
    </row>
    <row r="850" customFormat="false" ht="15" hidden="false" customHeight="false" outlineLevel="0" collapsed="false">
      <c r="B850" s="47"/>
      <c r="I850" s="97"/>
      <c r="J850" s="98"/>
      <c r="K850" s="97"/>
    </row>
    <row r="851" customFormat="false" ht="15" hidden="false" customHeight="false" outlineLevel="0" collapsed="false">
      <c r="B851" s="47"/>
      <c r="I851" s="97"/>
      <c r="J851" s="98"/>
      <c r="K851" s="97"/>
    </row>
    <row r="852" customFormat="false" ht="15" hidden="false" customHeight="false" outlineLevel="0" collapsed="false">
      <c r="B852" s="47"/>
      <c r="I852" s="97"/>
      <c r="J852" s="98"/>
      <c r="K852" s="97"/>
    </row>
    <row r="853" customFormat="false" ht="15" hidden="false" customHeight="false" outlineLevel="0" collapsed="false">
      <c r="B853" s="47"/>
      <c r="I853" s="97"/>
      <c r="J853" s="98"/>
      <c r="K853" s="97"/>
    </row>
    <row r="854" customFormat="false" ht="15" hidden="false" customHeight="false" outlineLevel="0" collapsed="false">
      <c r="B854" s="47"/>
      <c r="I854" s="97"/>
      <c r="J854" s="98"/>
      <c r="K854" s="97"/>
    </row>
    <row r="855" customFormat="false" ht="15" hidden="false" customHeight="false" outlineLevel="0" collapsed="false">
      <c r="B855" s="47"/>
      <c r="I855" s="97"/>
      <c r="J855" s="98"/>
      <c r="K855" s="97"/>
    </row>
    <row r="856" customFormat="false" ht="15" hidden="false" customHeight="false" outlineLevel="0" collapsed="false">
      <c r="B856" s="47"/>
      <c r="I856" s="97"/>
      <c r="J856" s="98"/>
      <c r="K856" s="97"/>
    </row>
    <row r="857" customFormat="false" ht="15" hidden="false" customHeight="false" outlineLevel="0" collapsed="false">
      <c r="B857" s="47"/>
      <c r="I857" s="97"/>
      <c r="J857" s="98"/>
      <c r="K857" s="97"/>
    </row>
    <row r="858" customFormat="false" ht="15" hidden="false" customHeight="false" outlineLevel="0" collapsed="false">
      <c r="B858" s="47"/>
      <c r="I858" s="97"/>
      <c r="J858" s="98"/>
      <c r="K858" s="97"/>
    </row>
    <row r="859" customFormat="false" ht="15" hidden="false" customHeight="false" outlineLevel="0" collapsed="false">
      <c r="B859" s="47"/>
      <c r="I859" s="97"/>
      <c r="J859" s="98"/>
      <c r="K859" s="97"/>
    </row>
    <row r="860" customFormat="false" ht="15" hidden="false" customHeight="false" outlineLevel="0" collapsed="false">
      <c r="B860" s="47"/>
      <c r="I860" s="97"/>
      <c r="J860" s="98"/>
      <c r="K860" s="97"/>
    </row>
    <row r="861" customFormat="false" ht="15" hidden="false" customHeight="false" outlineLevel="0" collapsed="false">
      <c r="B861" s="47"/>
      <c r="I861" s="97"/>
      <c r="J861" s="98"/>
      <c r="K861" s="97"/>
    </row>
    <row r="862" customFormat="false" ht="15" hidden="false" customHeight="false" outlineLevel="0" collapsed="false">
      <c r="B862" s="47"/>
      <c r="I862" s="97"/>
      <c r="J862" s="98"/>
      <c r="K862" s="97"/>
    </row>
    <row r="863" customFormat="false" ht="15" hidden="false" customHeight="false" outlineLevel="0" collapsed="false">
      <c r="B863" s="47"/>
      <c r="I863" s="97"/>
      <c r="J863" s="98"/>
      <c r="K863" s="97"/>
    </row>
    <row r="864" customFormat="false" ht="15" hidden="false" customHeight="false" outlineLevel="0" collapsed="false">
      <c r="B864" s="47"/>
      <c r="I864" s="97"/>
      <c r="J864" s="98"/>
      <c r="K864" s="97"/>
    </row>
    <row r="865" customFormat="false" ht="15" hidden="false" customHeight="false" outlineLevel="0" collapsed="false">
      <c r="B865" s="47"/>
      <c r="I865" s="97"/>
      <c r="J865" s="98"/>
      <c r="K865" s="97"/>
    </row>
    <row r="866" customFormat="false" ht="15" hidden="false" customHeight="false" outlineLevel="0" collapsed="false">
      <c r="B866" s="47"/>
      <c r="I866" s="97"/>
      <c r="J866" s="98"/>
      <c r="K866" s="97"/>
    </row>
    <row r="867" customFormat="false" ht="15" hidden="false" customHeight="false" outlineLevel="0" collapsed="false">
      <c r="B867" s="47"/>
      <c r="I867" s="97"/>
      <c r="J867" s="98"/>
      <c r="K867" s="97"/>
    </row>
    <row r="868" customFormat="false" ht="15" hidden="false" customHeight="false" outlineLevel="0" collapsed="false">
      <c r="B868" s="47"/>
      <c r="I868" s="97"/>
      <c r="J868" s="98"/>
      <c r="K868" s="97"/>
    </row>
    <row r="869" customFormat="false" ht="15" hidden="false" customHeight="false" outlineLevel="0" collapsed="false">
      <c r="B869" s="47"/>
      <c r="I869" s="97"/>
      <c r="J869" s="98"/>
      <c r="K869" s="97"/>
    </row>
    <row r="870" customFormat="false" ht="15" hidden="false" customHeight="false" outlineLevel="0" collapsed="false">
      <c r="B870" s="47"/>
      <c r="I870" s="97"/>
      <c r="J870" s="98"/>
      <c r="K870" s="97"/>
    </row>
    <row r="871" customFormat="false" ht="15" hidden="false" customHeight="false" outlineLevel="0" collapsed="false">
      <c r="B871" s="47"/>
      <c r="I871" s="97"/>
      <c r="J871" s="98"/>
      <c r="K871" s="97"/>
    </row>
    <row r="872" customFormat="false" ht="15" hidden="false" customHeight="false" outlineLevel="0" collapsed="false">
      <c r="B872" s="47"/>
      <c r="I872" s="97"/>
      <c r="J872" s="98"/>
      <c r="K872" s="97"/>
    </row>
    <row r="873" customFormat="false" ht="15" hidden="false" customHeight="false" outlineLevel="0" collapsed="false">
      <c r="B873" s="47"/>
      <c r="I873" s="97"/>
      <c r="J873" s="98"/>
      <c r="K873" s="97"/>
    </row>
    <row r="874" customFormat="false" ht="15" hidden="false" customHeight="false" outlineLevel="0" collapsed="false">
      <c r="B874" s="47"/>
      <c r="I874" s="97"/>
      <c r="J874" s="98"/>
      <c r="K874" s="97"/>
    </row>
    <row r="875" customFormat="false" ht="15" hidden="false" customHeight="false" outlineLevel="0" collapsed="false">
      <c r="B875" s="47"/>
      <c r="I875" s="97"/>
      <c r="J875" s="98"/>
      <c r="K875" s="97"/>
    </row>
    <row r="876" customFormat="false" ht="15" hidden="false" customHeight="false" outlineLevel="0" collapsed="false">
      <c r="B876" s="47"/>
      <c r="I876" s="97"/>
      <c r="J876" s="98"/>
      <c r="K876" s="97"/>
    </row>
    <row r="877" customFormat="false" ht="15" hidden="false" customHeight="false" outlineLevel="0" collapsed="false">
      <c r="B877" s="47"/>
      <c r="I877" s="97"/>
      <c r="J877" s="98"/>
      <c r="K877" s="97"/>
    </row>
    <row r="878" customFormat="false" ht="15" hidden="false" customHeight="false" outlineLevel="0" collapsed="false">
      <c r="B878" s="47"/>
      <c r="I878" s="97"/>
      <c r="J878" s="98"/>
      <c r="K878" s="97"/>
    </row>
    <row r="879" customFormat="false" ht="15" hidden="false" customHeight="false" outlineLevel="0" collapsed="false">
      <c r="B879" s="47"/>
      <c r="I879" s="97"/>
      <c r="J879" s="98"/>
      <c r="K879" s="97"/>
    </row>
    <row r="880" customFormat="false" ht="15" hidden="false" customHeight="false" outlineLevel="0" collapsed="false">
      <c r="B880" s="47"/>
      <c r="I880" s="97"/>
      <c r="J880" s="98"/>
      <c r="K880" s="97"/>
    </row>
    <row r="881" customFormat="false" ht="15" hidden="false" customHeight="false" outlineLevel="0" collapsed="false">
      <c r="B881" s="47"/>
      <c r="I881" s="97"/>
      <c r="J881" s="98"/>
      <c r="K881" s="97"/>
    </row>
    <row r="882" customFormat="false" ht="15" hidden="false" customHeight="false" outlineLevel="0" collapsed="false">
      <c r="B882" s="47"/>
      <c r="I882" s="97"/>
      <c r="J882" s="98"/>
      <c r="K882" s="97"/>
    </row>
    <row r="883" customFormat="false" ht="15" hidden="false" customHeight="false" outlineLevel="0" collapsed="false">
      <c r="B883" s="47"/>
      <c r="I883" s="97"/>
      <c r="J883" s="98"/>
      <c r="K883" s="97"/>
    </row>
    <row r="884" customFormat="false" ht="15" hidden="false" customHeight="false" outlineLevel="0" collapsed="false">
      <c r="B884" s="47"/>
      <c r="I884" s="97"/>
      <c r="J884" s="98"/>
      <c r="K884" s="97"/>
    </row>
    <row r="885" customFormat="false" ht="15" hidden="false" customHeight="false" outlineLevel="0" collapsed="false">
      <c r="B885" s="47"/>
      <c r="I885" s="97"/>
      <c r="J885" s="98"/>
      <c r="K885" s="97"/>
    </row>
    <row r="886" customFormat="false" ht="15" hidden="false" customHeight="false" outlineLevel="0" collapsed="false">
      <c r="B886" s="47"/>
      <c r="I886" s="97"/>
      <c r="J886" s="98"/>
      <c r="K886" s="97"/>
    </row>
    <row r="887" customFormat="false" ht="15" hidden="false" customHeight="false" outlineLevel="0" collapsed="false">
      <c r="B887" s="47"/>
      <c r="I887" s="97"/>
      <c r="J887" s="98"/>
      <c r="K887" s="97"/>
    </row>
    <row r="888" customFormat="false" ht="15" hidden="false" customHeight="false" outlineLevel="0" collapsed="false">
      <c r="B888" s="47"/>
      <c r="I888" s="97"/>
      <c r="J888" s="98"/>
      <c r="K888" s="97"/>
    </row>
    <row r="889" customFormat="false" ht="15" hidden="false" customHeight="false" outlineLevel="0" collapsed="false">
      <c r="B889" s="47"/>
      <c r="I889" s="97"/>
      <c r="J889" s="98"/>
      <c r="K889" s="97"/>
    </row>
    <row r="890" customFormat="false" ht="15" hidden="false" customHeight="false" outlineLevel="0" collapsed="false">
      <c r="B890" s="47"/>
      <c r="I890" s="97"/>
      <c r="J890" s="98"/>
      <c r="K890" s="97"/>
    </row>
    <row r="891" customFormat="false" ht="15" hidden="false" customHeight="false" outlineLevel="0" collapsed="false">
      <c r="B891" s="47"/>
      <c r="I891" s="97"/>
      <c r="J891" s="98"/>
      <c r="K891" s="97"/>
    </row>
    <row r="892" customFormat="false" ht="15" hidden="false" customHeight="false" outlineLevel="0" collapsed="false">
      <c r="B892" s="47"/>
      <c r="I892" s="97"/>
      <c r="J892" s="98"/>
      <c r="K892" s="97"/>
    </row>
    <row r="893" customFormat="false" ht="15" hidden="false" customHeight="false" outlineLevel="0" collapsed="false">
      <c r="B893" s="47"/>
      <c r="I893" s="97"/>
      <c r="J893" s="98"/>
      <c r="K893" s="97"/>
    </row>
    <row r="894" customFormat="false" ht="15" hidden="false" customHeight="false" outlineLevel="0" collapsed="false">
      <c r="B894" s="47"/>
      <c r="I894" s="97"/>
      <c r="J894" s="98"/>
      <c r="K894" s="97"/>
    </row>
    <row r="895" customFormat="false" ht="15" hidden="false" customHeight="false" outlineLevel="0" collapsed="false">
      <c r="B895" s="47"/>
      <c r="I895" s="97"/>
      <c r="J895" s="98"/>
      <c r="K895" s="97"/>
    </row>
    <row r="896" customFormat="false" ht="15" hidden="false" customHeight="false" outlineLevel="0" collapsed="false">
      <c r="B896" s="47"/>
      <c r="I896" s="97"/>
      <c r="J896" s="98"/>
      <c r="K896" s="97"/>
    </row>
    <row r="897" customFormat="false" ht="15" hidden="false" customHeight="false" outlineLevel="0" collapsed="false">
      <c r="B897" s="47"/>
      <c r="I897" s="97"/>
      <c r="J897" s="98"/>
      <c r="K897" s="97"/>
    </row>
    <row r="898" customFormat="false" ht="15" hidden="false" customHeight="false" outlineLevel="0" collapsed="false">
      <c r="B898" s="47"/>
      <c r="I898" s="97"/>
      <c r="J898" s="98"/>
      <c r="K898" s="97"/>
    </row>
    <row r="899" customFormat="false" ht="15" hidden="false" customHeight="false" outlineLevel="0" collapsed="false">
      <c r="B899" s="47"/>
      <c r="I899" s="97"/>
      <c r="J899" s="98"/>
      <c r="K899" s="97"/>
    </row>
    <row r="900" customFormat="false" ht="15" hidden="false" customHeight="false" outlineLevel="0" collapsed="false">
      <c r="B900" s="47"/>
      <c r="I900" s="97"/>
      <c r="J900" s="98"/>
      <c r="K900" s="97"/>
    </row>
    <row r="901" customFormat="false" ht="15" hidden="false" customHeight="false" outlineLevel="0" collapsed="false">
      <c r="B901" s="47"/>
      <c r="I901" s="97"/>
      <c r="J901" s="98"/>
      <c r="K901" s="97"/>
    </row>
    <row r="902" customFormat="false" ht="15" hidden="false" customHeight="false" outlineLevel="0" collapsed="false">
      <c r="B902" s="47"/>
      <c r="I902" s="97"/>
      <c r="J902" s="98"/>
      <c r="K902" s="97"/>
    </row>
    <row r="903" customFormat="false" ht="15" hidden="false" customHeight="false" outlineLevel="0" collapsed="false">
      <c r="B903" s="47"/>
      <c r="I903" s="97"/>
      <c r="J903" s="98"/>
      <c r="K903" s="97"/>
    </row>
    <row r="904" customFormat="false" ht="15" hidden="false" customHeight="false" outlineLevel="0" collapsed="false">
      <c r="B904" s="47"/>
      <c r="I904" s="97"/>
      <c r="J904" s="98"/>
      <c r="K904" s="97"/>
    </row>
    <row r="905" customFormat="false" ht="15" hidden="false" customHeight="false" outlineLevel="0" collapsed="false">
      <c r="B905" s="47"/>
      <c r="I905" s="97"/>
      <c r="J905" s="98"/>
      <c r="K905" s="97"/>
    </row>
    <row r="906" customFormat="false" ht="15" hidden="false" customHeight="false" outlineLevel="0" collapsed="false">
      <c r="B906" s="47"/>
      <c r="I906" s="97"/>
      <c r="J906" s="98"/>
      <c r="K906" s="97"/>
    </row>
    <row r="907" customFormat="false" ht="15" hidden="false" customHeight="false" outlineLevel="0" collapsed="false">
      <c r="B907" s="47"/>
      <c r="I907" s="97"/>
      <c r="J907" s="98"/>
      <c r="K907" s="97"/>
    </row>
    <row r="908" customFormat="false" ht="15" hidden="false" customHeight="false" outlineLevel="0" collapsed="false">
      <c r="B908" s="47"/>
      <c r="I908" s="97"/>
      <c r="J908" s="98"/>
      <c r="K908" s="97"/>
    </row>
    <row r="909" customFormat="false" ht="15" hidden="false" customHeight="false" outlineLevel="0" collapsed="false">
      <c r="B909" s="47"/>
      <c r="I909" s="97"/>
      <c r="J909" s="98"/>
      <c r="K909" s="97"/>
    </row>
    <row r="910" customFormat="false" ht="15" hidden="false" customHeight="false" outlineLevel="0" collapsed="false">
      <c r="B910" s="47"/>
      <c r="I910" s="97"/>
      <c r="J910" s="98"/>
      <c r="K910" s="97"/>
    </row>
    <row r="911" customFormat="false" ht="15" hidden="false" customHeight="false" outlineLevel="0" collapsed="false">
      <c r="B911" s="47"/>
      <c r="I911" s="97"/>
      <c r="J911" s="98"/>
      <c r="K911" s="97"/>
    </row>
    <row r="912" customFormat="false" ht="15" hidden="false" customHeight="false" outlineLevel="0" collapsed="false">
      <c r="B912" s="47"/>
      <c r="I912" s="97"/>
      <c r="J912" s="98"/>
      <c r="K912" s="97"/>
    </row>
    <row r="913" customFormat="false" ht="15" hidden="false" customHeight="false" outlineLevel="0" collapsed="false">
      <c r="B913" s="47"/>
      <c r="I913" s="97"/>
      <c r="J913" s="98"/>
      <c r="K913" s="97"/>
    </row>
    <row r="914" customFormat="false" ht="15" hidden="false" customHeight="false" outlineLevel="0" collapsed="false">
      <c r="B914" s="47"/>
      <c r="I914" s="97"/>
      <c r="J914" s="98"/>
      <c r="K914" s="97"/>
    </row>
    <row r="915" customFormat="false" ht="15" hidden="false" customHeight="false" outlineLevel="0" collapsed="false">
      <c r="B915" s="47"/>
      <c r="I915" s="97"/>
      <c r="J915" s="98"/>
      <c r="K915" s="97"/>
    </row>
    <row r="916" customFormat="false" ht="15" hidden="false" customHeight="false" outlineLevel="0" collapsed="false">
      <c r="B916" s="47"/>
      <c r="I916" s="97"/>
      <c r="J916" s="98"/>
      <c r="K916" s="97"/>
    </row>
    <row r="917" customFormat="false" ht="15" hidden="false" customHeight="false" outlineLevel="0" collapsed="false">
      <c r="B917" s="47"/>
      <c r="I917" s="97"/>
      <c r="J917" s="98"/>
      <c r="K917" s="97"/>
    </row>
    <row r="918" customFormat="false" ht="15" hidden="false" customHeight="false" outlineLevel="0" collapsed="false">
      <c r="B918" s="47"/>
      <c r="I918" s="97"/>
      <c r="J918" s="98"/>
      <c r="K918" s="97"/>
    </row>
    <row r="919" customFormat="false" ht="15" hidden="false" customHeight="false" outlineLevel="0" collapsed="false">
      <c r="B919" s="47"/>
      <c r="I919" s="97"/>
      <c r="J919" s="98"/>
      <c r="K919" s="97"/>
    </row>
    <row r="920" customFormat="false" ht="15" hidden="false" customHeight="false" outlineLevel="0" collapsed="false">
      <c r="B920" s="47"/>
      <c r="I920" s="97"/>
      <c r="J920" s="98"/>
      <c r="K920" s="97"/>
    </row>
    <row r="921" customFormat="false" ht="15" hidden="false" customHeight="false" outlineLevel="0" collapsed="false">
      <c r="B921" s="47"/>
      <c r="I921" s="97"/>
      <c r="J921" s="98"/>
      <c r="K921" s="97"/>
    </row>
    <row r="922" customFormat="false" ht="15" hidden="false" customHeight="false" outlineLevel="0" collapsed="false">
      <c r="B922" s="47"/>
      <c r="I922" s="97"/>
      <c r="J922" s="98"/>
      <c r="K922" s="97"/>
    </row>
    <row r="923" customFormat="false" ht="15" hidden="false" customHeight="false" outlineLevel="0" collapsed="false">
      <c r="B923" s="47"/>
      <c r="I923" s="97"/>
      <c r="J923" s="98"/>
      <c r="K923" s="97"/>
    </row>
    <row r="924" customFormat="false" ht="15" hidden="false" customHeight="false" outlineLevel="0" collapsed="false">
      <c r="B924" s="47"/>
      <c r="I924" s="97"/>
      <c r="J924" s="98"/>
      <c r="K924" s="97"/>
    </row>
    <row r="925" customFormat="false" ht="15" hidden="false" customHeight="false" outlineLevel="0" collapsed="false">
      <c r="B925" s="47"/>
      <c r="I925" s="97"/>
      <c r="J925" s="98"/>
      <c r="K925" s="97"/>
    </row>
    <row r="926" customFormat="false" ht="15" hidden="false" customHeight="false" outlineLevel="0" collapsed="false">
      <c r="B926" s="47"/>
      <c r="I926" s="97"/>
      <c r="J926" s="98"/>
      <c r="K926" s="97"/>
    </row>
    <row r="927" customFormat="false" ht="15" hidden="false" customHeight="false" outlineLevel="0" collapsed="false">
      <c r="B927" s="47"/>
      <c r="I927" s="97"/>
      <c r="J927" s="98"/>
      <c r="K927" s="97"/>
    </row>
    <row r="928" customFormat="false" ht="15" hidden="false" customHeight="false" outlineLevel="0" collapsed="false">
      <c r="B928" s="47"/>
      <c r="I928" s="97"/>
      <c r="J928" s="98"/>
      <c r="K928" s="97"/>
    </row>
    <row r="929" customFormat="false" ht="15" hidden="false" customHeight="false" outlineLevel="0" collapsed="false">
      <c r="B929" s="47"/>
      <c r="I929" s="97"/>
      <c r="J929" s="98"/>
      <c r="K929" s="97"/>
    </row>
    <row r="930" customFormat="false" ht="15" hidden="false" customHeight="false" outlineLevel="0" collapsed="false">
      <c r="B930" s="47"/>
      <c r="I930" s="97"/>
      <c r="J930" s="98"/>
      <c r="K930" s="97"/>
    </row>
    <row r="931" customFormat="false" ht="15" hidden="false" customHeight="false" outlineLevel="0" collapsed="false">
      <c r="B931" s="47"/>
      <c r="I931" s="97"/>
      <c r="J931" s="98"/>
      <c r="K931" s="97"/>
    </row>
    <row r="932" customFormat="false" ht="15" hidden="false" customHeight="false" outlineLevel="0" collapsed="false">
      <c r="B932" s="47"/>
      <c r="I932" s="97"/>
      <c r="J932" s="98"/>
      <c r="K932" s="97"/>
    </row>
    <row r="933" customFormat="false" ht="15" hidden="false" customHeight="false" outlineLevel="0" collapsed="false">
      <c r="B933" s="47"/>
      <c r="I933" s="97"/>
      <c r="J933" s="98"/>
      <c r="K933" s="97"/>
    </row>
    <row r="934" customFormat="false" ht="15" hidden="false" customHeight="false" outlineLevel="0" collapsed="false">
      <c r="B934" s="47"/>
      <c r="I934" s="97"/>
      <c r="J934" s="98"/>
      <c r="K934" s="97"/>
    </row>
    <row r="935" customFormat="false" ht="15" hidden="false" customHeight="false" outlineLevel="0" collapsed="false">
      <c r="B935" s="47"/>
      <c r="I935" s="97"/>
      <c r="J935" s="98"/>
      <c r="K935" s="97"/>
    </row>
    <row r="936" customFormat="false" ht="15" hidden="false" customHeight="false" outlineLevel="0" collapsed="false">
      <c r="B936" s="47"/>
      <c r="I936" s="97"/>
      <c r="J936" s="98"/>
      <c r="K936" s="97"/>
    </row>
    <row r="937" customFormat="false" ht="15" hidden="false" customHeight="false" outlineLevel="0" collapsed="false">
      <c r="B937" s="94"/>
      <c r="I937" s="97"/>
      <c r="J937" s="98"/>
      <c r="K937" s="97"/>
    </row>
    <row r="938" customFormat="false" ht="15" hidden="false" customHeight="false" outlineLevel="0" collapsed="false">
      <c r="B938" s="94"/>
      <c r="I938" s="97"/>
      <c r="J938" s="98"/>
      <c r="K938" s="97"/>
    </row>
    <row r="939" customFormat="false" ht="15" hidden="false" customHeight="false" outlineLevel="0" collapsed="false">
      <c r="B939" s="94"/>
      <c r="I939" s="97"/>
      <c r="J939" s="98"/>
      <c r="K939" s="97"/>
    </row>
    <row r="940" customFormat="false" ht="15" hidden="false" customHeight="false" outlineLevel="0" collapsed="false">
      <c r="B940" s="94"/>
      <c r="I940" s="97"/>
      <c r="J940" s="98"/>
      <c r="K940" s="97"/>
    </row>
    <row r="941" customFormat="false" ht="15" hidden="false" customHeight="false" outlineLevel="0" collapsed="false">
      <c r="B941" s="94"/>
    </row>
    <row r="942" customFormat="false" ht="15" hidden="false" customHeight="false" outlineLevel="0" collapsed="false">
      <c r="B942" s="94"/>
    </row>
    <row r="943" customFormat="false" ht="15" hidden="false" customHeight="false" outlineLevel="0" collapsed="false">
      <c r="B943" s="94"/>
    </row>
    <row r="944" customFormat="false" ht="15" hidden="false" customHeight="false" outlineLevel="0" collapsed="false">
      <c r="B944" s="94"/>
    </row>
  </sheetData>
  <autoFilter ref="A8:K600"/>
  <mergeCells count="8">
    <mergeCell ref="A1:I1"/>
    <mergeCell ref="J1:K1"/>
    <mergeCell ref="A3:F4"/>
    <mergeCell ref="H3:I3"/>
    <mergeCell ref="J3:K3"/>
    <mergeCell ref="H4:I4"/>
    <mergeCell ref="J4:K4"/>
    <mergeCell ref="A6:K6"/>
  </mergeCells>
  <printOptions headings="false" gridLines="false" gridLinesSet="true" horizontalCentered="true" verticalCentered="false"/>
  <pageMargins left="0" right="0" top="0.393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5T19:01:38Z</dcterms:created>
  <dc:creator>Luigi</dc:creator>
  <dc:description/>
  <dc:language>en-US</dc:language>
  <cp:lastModifiedBy>User</cp:lastModifiedBy>
  <cp:lastPrinted>2019-10-10T21:32:25Z</cp:lastPrinted>
  <dcterms:modified xsi:type="dcterms:W3CDTF">2019-10-11T19:53:44Z</dcterms:modified>
  <cp:revision>0</cp:revision>
  <dc:subject/>
  <dc:title/>
</cp:coreProperties>
</file>